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帰分析" sheetId="1" state="visible" r:id="rId2"/>
    <sheet name="移動平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年・四半期</t>
  </si>
  <si>
    <t xml:space="preserve">百貨店売上高</t>
  </si>
  <si>
    <t xml:space="preserve">t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回帰分析の結果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t xml:space="preserve">+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帰分析によるトレンド</a:t>
            </a:r>
          </a:p>
        </c:rich>
      </c:tx>
      <c:layout>
        <c:manualLayout>
          <c:xMode val="edge"/>
          <c:yMode val="edge"/>
          <c:x val="0.350951217706714"/>
          <c:y val="0.0623031630836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09608409209"/>
          <c:y val="0.184170888675887"/>
          <c:w val="0.941298393663484"/>
          <c:h val="0.700807887169656"/>
        </c:manualLayout>
      </c:layout>
      <c:lineChart>
        <c:grouping val="standard"/>
        <c:varyColors val="0"/>
        <c:ser>
          <c:idx val="0"/>
          <c:order val="0"/>
          <c:tx>
            <c:strRef>
              <c:f>回帰分析!$B$1</c:f>
              <c:strCache>
                <c:ptCount val="1"/>
                <c:pt idx="0">
                  <c:v>百貨店売上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回帰分析!$B$2:$B$25</c:f>
              <c:numCache>
                <c:formatCode>General</c:formatCode>
                <c:ptCount val="24"/>
                <c:pt idx="0">
                  <c:v>257</c:v>
                </c:pt>
                <c:pt idx="1">
                  <c:v>258</c:v>
                </c:pt>
                <c:pt idx="2">
                  <c:v>263</c:v>
                </c:pt>
                <c:pt idx="3">
                  <c:v>326</c:v>
                </c:pt>
                <c:pt idx="4">
                  <c:v>282</c:v>
                </c:pt>
                <c:pt idx="5">
                  <c:v>245</c:v>
                </c:pt>
                <c:pt idx="6">
                  <c:v>263</c:v>
                </c:pt>
                <c:pt idx="7">
                  <c:v>321</c:v>
                </c:pt>
                <c:pt idx="8">
                  <c:v>257</c:v>
                </c:pt>
                <c:pt idx="9">
                  <c:v>249</c:v>
                </c:pt>
                <c:pt idx="10">
                  <c:v>253</c:v>
                </c:pt>
                <c:pt idx="11">
                  <c:v>306</c:v>
                </c:pt>
                <c:pt idx="12">
                  <c:v>246</c:v>
                </c:pt>
                <c:pt idx="13">
                  <c:v>242</c:v>
                </c:pt>
                <c:pt idx="14">
                  <c:v>245</c:v>
                </c:pt>
                <c:pt idx="15">
                  <c:v>297</c:v>
                </c:pt>
                <c:pt idx="16">
                  <c:v>242</c:v>
                </c:pt>
                <c:pt idx="17">
                  <c:v>235</c:v>
                </c:pt>
                <c:pt idx="18">
                  <c:v>236</c:v>
                </c:pt>
                <c:pt idx="19">
                  <c:v>289</c:v>
                </c:pt>
                <c:pt idx="20">
                  <c:v>231</c:v>
                </c:pt>
                <c:pt idx="21">
                  <c:v>228</c:v>
                </c:pt>
                <c:pt idx="22">
                  <c:v>228</c:v>
                </c:pt>
                <c:pt idx="23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回帰分析!$D$1</c:f>
              <c:strCache>
                <c:ptCount val="1"/>
                <c:pt idx="0">
                  <c:v>T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回帰分析!$D$2:$D$25</c:f>
              <c:numCache>
                <c:formatCode>General</c:formatCode>
                <c:ptCount val="24"/>
                <c:pt idx="0">
                  <c:v>277.923333333333</c:v>
                </c:pt>
                <c:pt idx="1">
                  <c:v>276.502463768116</c:v>
                </c:pt>
                <c:pt idx="2">
                  <c:v>275.081594202899</c:v>
                </c:pt>
                <c:pt idx="3">
                  <c:v>273.660724637681</c:v>
                </c:pt>
                <c:pt idx="4">
                  <c:v>272.239855072464</c:v>
                </c:pt>
                <c:pt idx="5">
                  <c:v>270.818985507246</c:v>
                </c:pt>
                <c:pt idx="6">
                  <c:v>269.398115942029</c:v>
                </c:pt>
                <c:pt idx="7">
                  <c:v>267.977246376812</c:v>
                </c:pt>
                <c:pt idx="8">
                  <c:v>266.556376811594</c:v>
                </c:pt>
                <c:pt idx="9">
                  <c:v>265.135507246377</c:v>
                </c:pt>
                <c:pt idx="10">
                  <c:v>263.714637681159</c:v>
                </c:pt>
                <c:pt idx="11">
                  <c:v>262.293768115942</c:v>
                </c:pt>
                <c:pt idx="12">
                  <c:v>260.872898550725</c:v>
                </c:pt>
                <c:pt idx="13">
                  <c:v>259.452028985507</c:v>
                </c:pt>
                <c:pt idx="14">
                  <c:v>258.03115942029</c:v>
                </c:pt>
                <c:pt idx="15">
                  <c:v>256.610289855072</c:v>
                </c:pt>
                <c:pt idx="16">
                  <c:v>255.189420289855</c:v>
                </c:pt>
                <c:pt idx="17">
                  <c:v>253.768550724638</c:v>
                </c:pt>
                <c:pt idx="18">
                  <c:v>252.34768115942</c:v>
                </c:pt>
                <c:pt idx="19">
                  <c:v>250.926811594203</c:v>
                </c:pt>
                <c:pt idx="20">
                  <c:v>249.505942028986</c:v>
                </c:pt>
                <c:pt idx="21">
                  <c:v>248.085072463768</c:v>
                </c:pt>
                <c:pt idx="22">
                  <c:v>246.664202898551</c:v>
                </c:pt>
                <c:pt idx="23">
                  <c:v>245.24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041"/>
        <c:axId val="50254915"/>
      </c:lineChart>
      <c:catAx>
        <c:axId val="119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915"/>
        <c:crossesAt val="0"/>
        <c:auto val="1"/>
        <c:lblAlgn val="ctr"/>
        <c:lblOffset val="100"/>
        <c:noMultiLvlLbl val="0"/>
      </c:catAx>
      <c:valAx>
        <c:axId val="50254915"/>
        <c:scaling>
          <c:orientation val="minMax"/>
          <c:min val="2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貨店売上高(億円)</a:t>
                </a:r>
              </a:p>
            </c:rich>
          </c:tx>
          <c:layout>
            <c:manualLayout>
              <c:xMode val="edge"/>
              <c:yMode val="edge"/>
              <c:x val="0.0185802057887334"/>
              <c:y val="0.05189648089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503960322748"/>
          <c:y val="0.23195946871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心化4項移動平均によるトレン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79411110287"/>
          <c:y val="0.184966332279786"/>
          <c:w val="0.951123637172736"/>
          <c:h val="0.699464064861894"/>
        </c:manualLayout>
      </c:layout>
      <c:lineChart>
        <c:grouping val="standard"/>
        <c:varyColors val="0"/>
        <c:ser>
          <c:idx val="0"/>
          <c:order val="0"/>
          <c:tx>
            <c:strRef>
              <c:f>移動平均!$B$1</c:f>
              <c:strCache>
                <c:ptCount val="1"/>
                <c:pt idx="0">
                  <c:v>百貨店売上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移動平均!$B$2:$B$25</c:f>
              <c:numCache>
                <c:formatCode>General</c:formatCode>
                <c:ptCount val="24"/>
                <c:pt idx="0">
                  <c:v>257</c:v>
                </c:pt>
                <c:pt idx="1">
                  <c:v>258</c:v>
                </c:pt>
                <c:pt idx="2">
                  <c:v>263</c:v>
                </c:pt>
                <c:pt idx="3">
                  <c:v>326</c:v>
                </c:pt>
                <c:pt idx="4">
                  <c:v>282</c:v>
                </c:pt>
                <c:pt idx="5">
                  <c:v>245</c:v>
                </c:pt>
                <c:pt idx="6">
                  <c:v>263</c:v>
                </c:pt>
                <c:pt idx="7">
                  <c:v>321</c:v>
                </c:pt>
                <c:pt idx="8">
                  <c:v>257</c:v>
                </c:pt>
                <c:pt idx="9">
                  <c:v>249</c:v>
                </c:pt>
                <c:pt idx="10">
                  <c:v>253</c:v>
                </c:pt>
                <c:pt idx="11">
                  <c:v>306</c:v>
                </c:pt>
                <c:pt idx="12">
                  <c:v>246</c:v>
                </c:pt>
                <c:pt idx="13">
                  <c:v>242</c:v>
                </c:pt>
                <c:pt idx="14">
                  <c:v>245</c:v>
                </c:pt>
                <c:pt idx="15">
                  <c:v>297</c:v>
                </c:pt>
                <c:pt idx="16">
                  <c:v>242</c:v>
                </c:pt>
                <c:pt idx="17">
                  <c:v>235</c:v>
                </c:pt>
                <c:pt idx="18">
                  <c:v>236</c:v>
                </c:pt>
                <c:pt idx="19">
                  <c:v>289</c:v>
                </c:pt>
                <c:pt idx="20">
                  <c:v>231</c:v>
                </c:pt>
                <c:pt idx="21">
                  <c:v>228</c:v>
                </c:pt>
                <c:pt idx="22">
                  <c:v>228</c:v>
                </c:pt>
                <c:pt idx="23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移動平均!$D$1</c:f>
              <c:strCache>
                <c:ptCount val="1"/>
                <c:pt idx="0">
                  <c:v>中心化系列(T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移動平均!$D$2:$D$25</c:f>
              <c:numCache>
                <c:formatCode>General</c:formatCode>
                <c:ptCount val="24"/>
                <c:pt idx="2">
                  <c:v>279.125</c:v>
                </c:pt>
                <c:pt idx="3">
                  <c:v>280.625</c:v>
                </c:pt>
                <c:pt idx="4">
                  <c:v>279</c:v>
                </c:pt>
                <c:pt idx="5">
                  <c:v>278.375</c:v>
                </c:pt>
                <c:pt idx="6">
                  <c:v>274.625</c:v>
                </c:pt>
                <c:pt idx="7">
                  <c:v>272</c:v>
                </c:pt>
                <c:pt idx="8">
                  <c:v>271.25</c:v>
                </c:pt>
                <c:pt idx="9">
                  <c:v>268.125</c:v>
                </c:pt>
                <c:pt idx="10">
                  <c:v>264.875</c:v>
                </c:pt>
                <c:pt idx="11">
                  <c:v>262.625</c:v>
                </c:pt>
                <c:pt idx="12">
                  <c:v>260.75</c:v>
                </c:pt>
                <c:pt idx="13">
                  <c:v>258.625</c:v>
                </c:pt>
                <c:pt idx="14">
                  <c:v>257</c:v>
                </c:pt>
                <c:pt idx="15">
                  <c:v>255.625</c:v>
                </c:pt>
                <c:pt idx="16">
                  <c:v>253.625</c:v>
                </c:pt>
                <c:pt idx="17">
                  <c:v>251.5</c:v>
                </c:pt>
                <c:pt idx="18">
                  <c:v>249.125</c:v>
                </c:pt>
                <c:pt idx="19">
                  <c:v>246.875</c:v>
                </c:pt>
                <c:pt idx="20">
                  <c:v>245</c:v>
                </c:pt>
                <c:pt idx="21">
                  <c:v>24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6881"/>
        <c:axId val="90252482"/>
      </c:lineChart>
      <c:catAx>
        <c:axId val="7418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2482"/>
        <c:crossesAt val="0"/>
        <c:auto val="1"/>
        <c:lblAlgn val="ctr"/>
        <c:lblOffset val="100"/>
        <c:noMultiLvlLbl val="0"/>
      </c:catAx>
      <c:valAx>
        <c:axId val="90252482"/>
        <c:scaling>
          <c:orientation val="minMax"/>
          <c:min val="2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貨店売上高(億円)</a:t>
                </a:r>
              </a:p>
            </c:rich>
          </c:tx>
          <c:layout>
            <c:manualLayout>
              <c:xMode val="edge"/>
              <c:yMode val="edge"/>
              <c:x val="0.0186160350070459"/>
              <c:y val="0.05524254500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6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5475784321"/>
          <c:y val="0.22742888552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9</xdr:row>
      <xdr:rowOff>28800</xdr:rowOff>
    </xdr:from>
    <xdr:to>
      <xdr:col>7</xdr:col>
      <xdr:colOff>329400</xdr:colOff>
      <xdr:row>44</xdr:row>
      <xdr:rowOff>85680</xdr:rowOff>
    </xdr:to>
    <xdr:graphicFrame>
      <xdr:nvGraphicFramePr>
        <xdr:cNvPr id="0" name="Chart 1"/>
        <xdr:cNvGraphicFramePr/>
      </xdr:nvGraphicFramePr>
      <xdr:xfrm>
        <a:off x="269640" y="5077080"/>
        <a:ext cx="4862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27</xdr:row>
      <xdr:rowOff>56880</xdr:rowOff>
    </xdr:from>
    <xdr:to>
      <xdr:col>6</xdr:col>
      <xdr:colOff>319680</xdr:colOff>
      <xdr:row>42</xdr:row>
      <xdr:rowOff>104400</xdr:rowOff>
    </xdr:to>
    <xdr:graphicFrame>
      <xdr:nvGraphicFramePr>
        <xdr:cNvPr id="1" name="Chart 5"/>
        <xdr:cNvGraphicFramePr/>
      </xdr:nvGraphicFramePr>
      <xdr:xfrm>
        <a:off x="519480" y="4686120"/>
        <a:ext cx="485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5" min="5" style="0" width="5.12"/>
    <col collapsed="false" customWidth="true" hidden="false" outlineLevel="0" max="6" min="6" style="0" width="8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n">
        <v>257</v>
      </c>
      <c r="C2" s="6" t="n">
        <v>1</v>
      </c>
      <c r="D2" s="7" t="n">
        <f aca="false">$D$27+$F$27*C2</f>
        <v>277.923333333333</v>
      </c>
    </row>
    <row r="3" customFormat="false" ht="13.5" hidden="false" customHeight="false" outlineLevel="0" collapsed="false">
      <c r="A3" s="4" t="s">
        <v>5</v>
      </c>
      <c r="B3" s="6" t="n">
        <v>258</v>
      </c>
      <c r="C3" s="6" t="n">
        <v>2</v>
      </c>
      <c r="D3" s="7" t="n">
        <f aca="false">$D$27+$F$27*C3</f>
        <v>276.502463768116</v>
      </c>
    </row>
    <row r="4" customFormat="false" ht="13.5" hidden="false" customHeight="false" outlineLevel="0" collapsed="false">
      <c r="A4" s="4" t="s">
        <v>6</v>
      </c>
      <c r="B4" s="6" t="n">
        <v>263</v>
      </c>
      <c r="C4" s="6" t="n">
        <v>3</v>
      </c>
      <c r="D4" s="7" t="n">
        <f aca="false">$D$27+$F$27*C4</f>
        <v>275.081594202899</v>
      </c>
    </row>
    <row r="5" customFormat="false" ht="13.5" hidden="false" customHeight="false" outlineLevel="0" collapsed="false">
      <c r="A5" s="4" t="s">
        <v>7</v>
      </c>
      <c r="B5" s="6" t="n">
        <v>326</v>
      </c>
      <c r="C5" s="6" t="n">
        <v>4</v>
      </c>
      <c r="D5" s="7" t="n">
        <f aca="false">$D$27+$F$27*C5</f>
        <v>273.660724637681</v>
      </c>
    </row>
    <row r="6" customFormat="false" ht="13.5" hidden="false" customHeight="false" outlineLevel="0" collapsed="false">
      <c r="A6" s="4" t="s">
        <v>8</v>
      </c>
      <c r="B6" s="6" t="n">
        <v>282</v>
      </c>
      <c r="C6" s="6" t="n">
        <v>5</v>
      </c>
      <c r="D6" s="7" t="n">
        <f aca="false">$D$27+$F$27*C6</f>
        <v>272.239855072464</v>
      </c>
    </row>
    <row r="7" customFormat="false" ht="13.5" hidden="false" customHeight="false" outlineLevel="0" collapsed="false">
      <c r="A7" s="4" t="s">
        <v>9</v>
      </c>
      <c r="B7" s="6" t="n">
        <v>245</v>
      </c>
      <c r="C7" s="6" t="n">
        <v>6</v>
      </c>
      <c r="D7" s="7" t="n">
        <f aca="false">$D$27+$F$27*C7</f>
        <v>270.818985507246</v>
      </c>
    </row>
    <row r="8" customFormat="false" ht="13.5" hidden="false" customHeight="false" outlineLevel="0" collapsed="false">
      <c r="A8" s="4" t="s">
        <v>10</v>
      </c>
      <c r="B8" s="6" t="n">
        <v>263</v>
      </c>
      <c r="C8" s="6" t="n">
        <v>7</v>
      </c>
      <c r="D8" s="7" t="n">
        <f aca="false">$D$27+$F$27*C8</f>
        <v>269.398115942029</v>
      </c>
    </row>
    <row r="9" customFormat="false" ht="13.5" hidden="false" customHeight="false" outlineLevel="0" collapsed="false">
      <c r="A9" s="4" t="s">
        <v>11</v>
      </c>
      <c r="B9" s="6" t="n">
        <v>321</v>
      </c>
      <c r="C9" s="6" t="n">
        <v>8</v>
      </c>
      <c r="D9" s="7" t="n">
        <f aca="false">$D$27+$F$27*C9</f>
        <v>267.977246376812</v>
      </c>
    </row>
    <row r="10" customFormat="false" ht="13.5" hidden="false" customHeight="false" outlineLevel="0" collapsed="false">
      <c r="A10" s="4" t="s">
        <v>12</v>
      </c>
      <c r="B10" s="6" t="n">
        <v>257</v>
      </c>
      <c r="C10" s="6" t="n">
        <v>9</v>
      </c>
      <c r="D10" s="7" t="n">
        <f aca="false">$D$27+$F$27*C10</f>
        <v>266.556376811594</v>
      </c>
    </row>
    <row r="11" customFormat="false" ht="13.5" hidden="false" customHeight="false" outlineLevel="0" collapsed="false">
      <c r="A11" s="4" t="s">
        <v>13</v>
      </c>
      <c r="B11" s="6" t="n">
        <v>249</v>
      </c>
      <c r="C11" s="6" t="n">
        <v>10</v>
      </c>
      <c r="D11" s="7" t="n">
        <f aca="false">$D$27+$F$27*C11</f>
        <v>265.135507246377</v>
      </c>
    </row>
    <row r="12" customFormat="false" ht="13.5" hidden="false" customHeight="false" outlineLevel="0" collapsed="false">
      <c r="A12" s="4" t="s">
        <v>14</v>
      </c>
      <c r="B12" s="6" t="n">
        <v>253</v>
      </c>
      <c r="C12" s="6" t="n">
        <v>11</v>
      </c>
      <c r="D12" s="7" t="n">
        <f aca="false">$D$27+$F$27*C12</f>
        <v>263.714637681159</v>
      </c>
    </row>
    <row r="13" customFormat="false" ht="13.5" hidden="false" customHeight="false" outlineLevel="0" collapsed="false">
      <c r="A13" s="4" t="s">
        <v>15</v>
      </c>
      <c r="B13" s="6" t="n">
        <v>306</v>
      </c>
      <c r="C13" s="6" t="n">
        <v>12</v>
      </c>
      <c r="D13" s="7" t="n">
        <f aca="false">$D$27+$F$27*C13</f>
        <v>262.293768115942</v>
      </c>
    </row>
    <row r="14" customFormat="false" ht="13.5" hidden="false" customHeight="false" outlineLevel="0" collapsed="false">
      <c r="A14" s="4" t="s">
        <v>16</v>
      </c>
      <c r="B14" s="6" t="n">
        <v>246</v>
      </c>
      <c r="C14" s="6" t="n">
        <v>13</v>
      </c>
      <c r="D14" s="7" t="n">
        <f aca="false">$D$27+$F$27*C14</f>
        <v>260.872898550725</v>
      </c>
    </row>
    <row r="15" customFormat="false" ht="13.5" hidden="false" customHeight="false" outlineLevel="0" collapsed="false">
      <c r="A15" s="4" t="s">
        <v>17</v>
      </c>
      <c r="B15" s="6" t="n">
        <v>242</v>
      </c>
      <c r="C15" s="6" t="n">
        <v>14</v>
      </c>
      <c r="D15" s="7" t="n">
        <f aca="false">$D$27+$F$27*C15</f>
        <v>259.452028985507</v>
      </c>
    </row>
    <row r="16" customFormat="false" ht="13.5" hidden="false" customHeight="false" outlineLevel="0" collapsed="false">
      <c r="A16" s="4" t="s">
        <v>18</v>
      </c>
      <c r="B16" s="6" t="n">
        <v>245</v>
      </c>
      <c r="C16" s="6" t="n">
        <v>15</v>
      </c>
      <c r="D16" s="7" t="n">
        <f aca="false">$D$27+$F$27*C16</f>
        <v>258.03115942029</v>
      </c>
    </row>
    <row r="17" customFormat="false" ht="13.5" hidden="false" customHeight="false" outlineLevel="0" collapsed="false">
      <c r="A17" s="4" t="s">
        <v>19</v>
      </c>
      <c r="B17" s="6" t="n">
        <v>297</v>
      </c>
      <c r="C17" s="6" t="n">
        <v>16</v>
      </c>
      <c r="D17" s="7" t="n">
        <f aca="false">$D$27+$F$27*C17</f>
        <v>256.610289855072</v>
      </c>
    </row>
    <row r="18" customFormat="false" ht="13.5" hidden="false" customHeight="false" outlineLevel="0" collapsed="false">
      <c r="A18" s="4" t="s">
        <v>20</v>
      </c>
      <c r="B18" s="6" t="n">
        <v>242</v>
      </c>
      <c r="C18" s="6" t="n">
        <v>17</v>
      </c>
      <c r="D18" s="7" t="n">
        <f aca="false">$D$27+$F$27*C18</f>
        <v>255.189420289855</v>
      </c>
    </row>
    <row r="19" customFormat="false" ht="13.5" hidden="false" customHeight="false" outlineLevel="0" collapsed="false">
      <c r="A19" s="4" t="s">
        <v>21</v>
      </c>
      <c r="B19" s="6" t="n">
        <v>235</v>
      </c>
      <c r="C19" s="6" t="n">
        <v>18</v>
      </c>
      <c r="D19" s="7" t="n">
        <f aca="false">$D$27+$F$27*C19</f>
        <v>253.768550724638</v>
      </c>
    </row>
    <row r="20" customFormat="false" ht="13.5" hidden="false" customHeight="false" outlineLevel="0" collapsed="false">
      <c r="A20" s="4" t="s">
        <v>22</v>
      </c>
      <c r="B20" s="6" t="n">
        <v>236</v>
      </c>
      <c r="C20" s="6" t="n">
        <v>19</v>
      </c>
      <c r="D20" s="7" t="n">
        <f aca="false">$D$27+$F$27*C20</f>
        <v>252.34768115942</v>
      </c>
    </row>
    <row r="21" customFormat="false" ht="13.5" hidden="false" customHeight="false" outlineLevel="0" collapsed="false">
      <c r="A21" s="4" t="s">
        <v>23</v>
      </c>
      <c r="B21" s="6" t="n">
        <v>289</v>
      </c>
      <c r="C21" s="6" t="n">
        <v>20</v>
      </c>
      <c r="D21" s="7" t="n">
        <f aca="false">$D$27+$F$27*C21</f>
        <v>250.926811594203</v>
      </c>
    </row>
    <row r="22" customFormat="false" ht="13.5" hidden="false" customHeight="false" outlineLevel="0" collapsed="false">
      <c r="A22" s="4" t="s">
        <v>24</v>
      </c>
      <c r="B22" s="6" t="n">
        <v>231</v>
      </c>
      <c r="C22" s="6" t="n">
        <v>21</v>
      </c>
      <c r="D22" s="7" t="n">
        <f aca="false">$D$27+$F$27*C22</f>
        <v>249.505942028986</v>
      </c>
    </row>
    <row r="23" customFormat="false" ht="13.5" hidden="false" customHeight="false" outlineLevel="0" collapsed="false">
      <c r="A23" s="4" t="s">
        <v>25</v>
      </c>
      <c r="B23" s="6" t="n">
        <v>228</v>
      </c>
      <c r="C23" s="6" t="n">
        <v>22</v>
      </c>
      <c r="D23" s="7" t="n">
        <f aca="false">$D$27+$F$27*C23</f>
        <v>248.085072463768</v>
      </c>
    </row>
    <row r="24" customFormat="false" ht="13.5" hidden="false" customHeight="false" outlineLevel="0" collapsed="false">
      <c r="A24" s="4" t="s">
        <v>26</v>
      </c>
      <c r="B24" s="6" t="n">
        <v>228</v>
      </c>
      <c r="C24" s="6" t="n">
        <v>23</v>
      </c>
      <c r="D24" s="7" t="n">
        <f aca="false">$D$27+$F$27*C24</f>
        <v>246.664202898551</v>
      </c>
    </row>
    <row r="25" customFormat="false" ht="13.5" hidden="false" customHeight="false" outlineLevel="0" collapsed="false">
      <c r="A25" s="8" t="s">
        <v>27</v>
      </c>
      <c r="B25" s="9" t="n">
        <v>279</v>
      </c>
      <c r="C25" s="9" t="n">
        <v>24</v>
      </c>
      <c r="D25" s="10" t="n">
        <f aca="false">$D$27+$F$27*C25</f>
        <v>245.243333333333</v>
      </c>
    </row>
    <row r="27" customFormat="false" ht="16.5" hidden="false" customHeight="false" outlineLevel="0" collapsed="false">
      <c r="A27" s="11" t="s">
        <v>28</v>
      </c>
      <c r="C27" s="12" t="s">
        <v>29</v>
      </c>
      <c r="D27" s="13" t="n">
        <f aca="false">INTERCEPT(B2:B25,C2:C25)</f>
        <v>279.344202898551</v>
      </c>
      <c r="E27" s="14" t="s">
        <v>30</v>
      </c>
      <c r="F27" s="15" t="n">
        <f aca="false">SLOPE(B2:B25,C2:C25)</f>
        <v>-1.42086956521739</v>
      </c>
      <c r="G27" s="1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7" t="s">
        <v>31</v>
      </c>
      <c r="D1" s="18" t="s">
        <v>32</v>
      </c>
    </row>
    <row r="2" customFormat="false" ht="13.5" hidden="false" customHeight="false" outlineLevel="0" collapsed="false">
      <c r="A2" s="4" t="s">
        <v>4</v>
      </c>
      <c r="B2" s="19" t="n">
        <v>257</v>
      </c>
      <c r="C2" s="20"/>
      <c r="D2" s="21"/>
    </row>
    <row r="3" customFormat="false" ht="13.5" hidden="false" customHeight="false" outlineLevel="0" collapsed="false">
      <c r="A3" s="4" t="s">
        <v>5</v>
      </c>
      <c r="B3" s="4" t="n">
        <v>258</v>
      </c>
      <c r="C3" s="22" t="n">
        <f aca="false">AVERAGE(B2:B5)</f>
        <v>276</v>
      </c>
      <c r="D3" s="23"/>
    </row>
    <row r="4" customFormat="false" ht="13.5" hidden="false" customHeight="false" outlineLevel="0" collapsed="false">
      <c r="A4" s="4" t="s">
        <v>6</v>
      </c>
      <c r="B4" s="4" t="n">
        <v>263</v>
      </c>
      <c r="C4" s="22" t="n">
        <f aca="false">AVERAGE(B3:B6)</f>
        <v>282.25</v>
      </c>
      <c r="D4" s="23" t="n">
        <f aca="false">AVERAGE(C3:C4)</f>
        <v>279.125</v>
      </c>
    </row>
    <row r="5" customFormat="false" ht="13.5" hidden="false" customHeight="false" outlineLevel="0" collapsed="false">
      <c r="A5" s="4" t="s">
        <v>7</v>
      </c>
      <c r="B5" s="4" t="n">
        <v>326</v>
      </c>
      <c r="C5" s="22" t="n">
        <f aca="false">AVERAGE(B4:B7)</f>
        <v>279</v>
      </c>
      <c r="D5" s="23" t="n">
        <f aca="false">AVERAGE(C4:C5)</f>
        <v>280.625</v>
      </c>
    </row>
    <row r="6" customFormat="false" ht="13.5" hidden="false" customHeight="false" outlineLevel="0" collapsed="false">
      <c r="A6" s="4" t="s">
        <v>8</v>
      </c>
      <c r="B6" s="4" t="n">
        <v>282</v>
      </c>
      <c r="C6" s="22" t="n">
        <f aca="false">AVERAGE(B5:B8)</f>
        <v>279</v>
      </c>
      <c r="D6" s="23" t="n">
        <f aca="false">AVERAGE(C5:C6)</f>
        <v>279</v>
      </c>
    </row>
    <row r="7" customFormat="false" ht="13.5" hidden="false" customHeight="false" outlineLevel="0" collapsed="false">
      <c r="A7" s="4" t="s">
        <v>9</v>
      </c>
      <c r="B7" s="4" t="n">
        <v>245</v>
      </c>
      <c r="C7" s="22" t="n">
        <f aca="false">AVERAGE(B6:B9)</f>
        <v>277.75</v>
      </c>
      <c r="D7" s="23" t="n">
        <f aca="false">AVERAGE(C6:C7)</f>
        <v>278.375</v>
      </c>
    </row>
    <row r="8" customFormat="false" ht="13.5" hidden="false" customHeight="false" outlineLevel="0" collapsed="false">
      <c r="A8" s="4" t="s">
        <v>10</v>
      </c>
      <c r="B8" s="4" t="n">
        <v>263</v>
      </c>
      <c r="C8" s="22" t="n">
        <f aca="false">AVERAGE(B7:B10)</f>
        <v>271.5</v>
      </c>
      <c r="D8" s="23" t="n">
        <f aca="false">AVERAGE(C7:C8)</f>
        <v>274.625</v>
      </c>
    </row>
    <row r="9" customFormat="false" ht="13.5" hidden="false" customHeight="false" outlineLevel="0" collapsed="false">
      <c r="A9" s="4" t="s">
        <v>11</v>
      </c>
      <c r="B9" s="4" t="n">
        <v>321</v>
      </c>
      <c r="C9" s="22" t="n">
        <f aca="false">AVERAGE(B8:B11)</f>
        <v>272.5</v>
      </c>
      <c r="D9" s="23" t="n">
        <f aca="false">AVERAGE(C8:C9)</f>
        <v>272</v>
      </c>
    </row>
    <row r="10" customFormat="false" ht="13.5" hidden="false" customHeight="false" outlineLevel="0" collapsed="false">
      <c r="A10" s="4" t="s">
        <v>12</v>
      </c>
      <c r="B10" s="4" t="n">
        <v>257</v>
      </c>
      <c r="C10" s="22" t="n">
        <f aca="false">AVERAGE(B9:B12)</f>
        <v>270</v>
      </c>
      <c r="D10" s="23" t="n">
        <f aca="false">AVERAGE(C9:C10)</f>
        <v>271.25</v>
      </c>
    </row>
    <row r="11" customFormat="false" ht="13.5" hidden="false" customHeight="false" outlineLevel="0" collapsed="false">
      <c r="A11" s="4" t="s">
        <v>13</v>
      </c>
      <c r="B11" s="4" t="n">
        <v>249</v>
      </c>
      <c r="C11" s="22" t="n">
        <f aca="false">AVERAGE(B10:B13)</f>
        <v>266.25</v>
      </c>
      <c r="D11" s="23" t="n">
        <f aca="false">AVERAGE(C10:C11)</f>
        <v>268.125</v>
      </c>
    </row>
    <row r="12" customFormat="false" ht="13.5" hidden="false" customHeight="false" outlineLevel="0" collapsed="false">
      <c r="A12" s="4" t="s">
        <v>14</v>
      </c>
      <c r="B12" s="4" t="n">
        <v>253</v>
      </c>
      <c r="C12" s="22" t="n">
        <f aca="false">AVERAGE(B11:B14)</f>
        <v>263.5</v>
      </c>
      <c r="D12" s="23" t="n">
        <f aca="false">AVERAGE(C11:C12)</f>
        <v>264.875</v>
      </c>
    </row>
    <row r="13" customFormat="false" ht="13.5" hidden="false" customHeight="false" outlineLevel="0" collapsed="false">
      <c r="A13" s="4" t="s">
        <v>15</v>
      </c>
      <c r="B13" s="4" t="n">
        <v>306</v>
      </c>
      <c r="C13" s="22" t="n">
        <f aca="false">AVERAGE(B12:B15)</f>
        <v>261.75</v>
      </c>
      <c r="D13" s="23" t="n">
        <f aca="false">AVERAGE(C12:C13)</f>
        <v>262.625</v>
      </c>
    </row>
    <row r="14" customFormat="false" ht="13.5" hidden="false" customHeight="false" outlineLevel="0" collapsed="false">
      <c r="A14" s="4" t="s">
        <v>16</v>
      </c>
      <c r="B14" s="4" t="n">
        <v>246</v>
      </c>
      <c r="C14" s="22" t="n">
        <f aca="false">AVERAGE(B13:B16)</f>
        <v>259.75</v>
      </c>
      <c r="D14" s="23" t="n">
        <f aca="false">AVERAGE(C13:C14)</f>
        <v>260.75</v>
      </c>
    </row>
    <row r="15" customFormat="false" ht="13.5" hidden="false" customHeight="false" outlineLevel="0" collapsed="false">
      <c r="A15" s="4" t="s">
        <v>17</v>
      </c>
      <c r="B15" s="4" t="n">
        <v>242</v>
      </c>
      <c r="C15" s="22" t="n">
        <f aca="false">AVERAGE(B14:B17)</f>
        <v>257.5</v>
      </c>
      <c r="D15" s="23" t="n">
        <f aca="false">AVERAGE(C14:C15)</f>
        <v>258.625</v>
      </c>
    </row>
    <row r="16" customFormat="false" ht="13.5" hidden="false" customHeight="false" outlineLevel="0" collapsed="false">
      <c r="A16" s="4" t="s">
        <v>18</v>
      </c>
      <c r="B16" s="4" t="n">
        <v>245</v>
      </c>
      <c r="C16" s="22" t="n">
        <f aca="false">AVERAGE(B15:B18)</f>
        <v>256.5</v>
      </c>
      <c r="D16" s="23" t="n">
        <f aca="false">AVERAGE(C15:C16)</f>
        <v>257</v>
      </c>
    </row>
    <row r="17" customFormat="false" ht="13.5" hidden="false" customHeight="false" outlineLevel="0" collapsed="false">
      <c r="A17" s="4" t="s">
        <v>19</v>
      </c>
      <c r="B17" s="4" t="n">
        <v>297</v>
      </c>
      <c r="C17" s="22" t="n">
        <f aca="false">AVERAGE(B16:B19)</f>
        <v>254.75</v>
      </c>
      <c r="D17" s="23" t="n">
        <f aca="false">AVERAGE(C16:C17)</f>
        <v>255.625</v>
      </c>
    </row>
    <row r="18" customFormat="false" ht="13.5" hidden="false" customHeight="false" outlineLevel="0" collapsed="false">
      <c r="A18" s="4" t="s">
        <v>20</v>
      </c>
      <c r="B18" s="4" t="n">
        <v>242</v>
      </c>
      <c r="C18" s="22" t="n">
        <f aca="false">AVERAGE(B17:B20)</f>
        <v>252.5</v>
      </c>
      <c r="D18" s="23" t="n">
        <f aca="false">AVERAGE(C17:C18)</f>
        <v>253.625</v>
      </c>
    </row>
    <row r="19" customFormat="false" ht="13.5" hidden="false" customHeight="false" outlineLevel="0" collapsed="false">
      <c r="A19" s="4" t="s">
        <v>21</v>
      </c>
      <c r="B19" s="4" t="n">
        <v>235</v>
      </c>
      <c r="C19" s="22" t="n">
        <f aca="false">AVERAGE(B18:B21)</f>
        <v>250.5</v>
      </c>
      <c r="D19" s="23" t="n">
        <f aca="false">AVERAGE(C18:C19)</f>
        <v>251.5</v>
      </c>
    </row>
    <row r="20" customFormat="false" ht="13.5" hidden="false" customHeight="false" outlineLevel="0" collapsed="false">
      <c r="A20" s="4" t="s">
        <v>22</v>
      </c>
      <c r="B20" s="4" t="n">
        <v>236</v>
      </c>
      <c r="C20" s="22" t="n">
        <f aca="false">AVERAGE(B19:B22)</f>
        <v>247.75</v>
      </c>
      <c r="D20" s="23" t="n">
        <f aca="false">AVERAGE(C19:C20)</f>
        <v>249.125</v>
      </c>
    </row>
    <row r="21" customFormat="false" ht="13.5" hidden="false" customHeight="false" outlineLevel="0" collapsed="false">
      <c r="A21" s="4" t="s">
        <v>23</v>
      </c>
      <c r="B21" s="4" t="n">
        <v>289</v>
      </c>
      <c r="C21" s="22" t="n">
        <f aca="false">AVERAGE(B20:B23)</f>
        <v>246</v>
      </c>
      <c r="D21" s="23" t="n">
        <f aca="false">AVERAGE(C20:C21)</f>
        <v>246.875</v>
      </c>
    </row>
    <row r="22" customFormat="false" ht="13.5" hidden="false" customHeight="false" outlineLevel="0" collapsed="false">
      <c r="A22" s="4" t="s">
        <v>24</v>
      </c>
      <c r="B22" s="4" t="n">
        <v>231</v>
      </c>
      <c r="C22" s="22" t="n">
        <f aca="false">AVERAGE(B21:B24)</f>
        <v>244</v>
      </c>
      <c r="D22" s="23" t="n">
        <f aca="false">AVERAGE(C21:C22)</f>
        <v>245</v>
      </c>
    </row>
    <row r="23" customFormat="false" ht="13.5" hidden="false" customHeight="false" outlineLevel="0" collapsed="false">
      <c r="A23" s="4" t="s">
        <v>25</v>
      </c>
      <c r="B23" s="4" t="n">
        <v>228</v>
      </c>
      <c r="C23" s="22" t="n">
        <f aca="false">AVERAGE(B22:B25)</f>
        <v>241.5</v>
      </c>
      <c r="D23" s="23" t="n">
        <f aca="false">AVERAGE(C22:C23)</f>
        <v>242.75</v>
      </c>
    </row>
    <row r="24" customFormat="false" ht="13.5" hidden="false" customHeight="false" outlineLevel="0" collapsed="false">
      <c r="A24" s="4" t="s">
        <v>26</v>
      </c>
      <c r="B24" s="4" t="n">
        <v>228</v>
      </c>
      <c r="C24" s="22"/>
      <c r="D24" s="23"/>
    </row>
    <row r="25" customFormat="false" ht="13.5" hidden="false" customHeight="false" outlineLevel="0" collapsed="false">
      <c r="A25" s="9" t="s">
        <v>27</v>
      </c>
      <c r="B25" s="8" t="n">
        <v>279</v>
      </c>
      <c r="C25" s="24"/>
      <c r="D25" s="2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4:54:40Z</dcterms:created>
  <dc:creator>kawada</dc:creator>
  <dc:description/>
  <dc:language>en-US</dc:language>
  <cp:lastModifiedBy>Masaki Kawada</cp:lastModifiedBy>
  <cp:lastPrinted>2004-05-23T14:53:18Z</cp:lastPrinted>
  <dcterms:modified xsi:type="dcterms:W3CDTF">2003-11-28T05:43:34Z</dcterms:modified>
  <cp:revision>0</cp:revision>
  <dc:subject/>
  <dc:title/>
</cp:coreProperties>
</file>