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回帰分析" sheetId="1" state="visible" r:id="rId2"/>
    <sheet name="移動平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8">
  <si>
    <t xml:space="preserve">年･四半期</t>
  </si>
  <si>
    <t xml:space="preserve">家計可処分所得</t>
  </si>
  <si>
    <t xml:space="preserve">t</t>
  </si>
  <si>
    <r>
      <rPr>
        <sz val="11"/>
        <rFont val="ＭＳ Ｐゴシック"/>
        <family val="3"/>
        <charset val="128"/>
      </rPr>
      <t xml:space="preserve">TC</t>
    </r>
    <r>
      <rPr>
        <vertAlign val="subscript"/>
        <sz val="11"/>
        <rFont val="ＭＳ Ｐゴシック"/>
        <family val="3"/>
        <charset val="128"/>
      </rPr>
      <t xml:space="preserve">t</t>
    </r>
  </si>
  <si>
    <t xml:space="preserve">1980Ⅰ</t>
  </si>
  <si>
    <t xml:space="preserve">データ出典</t>
  </si>
  <si>
    <t xml:space="preserve">1980Ⅱ</t>
  </si>
  <si>
    <r>
      <rPr>
        <sz val="11"/>
        <rFont val="Noto Sans"/>
        <family val="2"/>
      </rPr>
      <t xml:space="preserve">『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国民経済計算確報』</t>
    </r>
  </si>
  <si>
    <t xml:space="preserve">1980Ⅲ</t>
  </si>
  <si>
    <t xml:space="preserve">1980Ⅳ</t>
  </si>
  <si>
    <t xml:space="preserve">1981Ⅰ</t>
  </si>
  <si>
    <t xml:space="preserve">1981Ⅱ</t>
  </si>
  <si>
    <t xml:space="preserve">1981Ⅲ</t>
  </si>
  <si>
    <t xml:space="preserve">1981Ⅳ</t>
  </si>
  <si>
    <t xml:space="preserve">1982Ⅰ</t>
  </si>
  <si>
    <t xml:space="preserve">1982Ⅱ</t>
  </si>
  <si>
    <t xml:space="preserve">1982Ⅲ</t>
  </si>
  <si>
    <t xml:space="preserve">1982Ⅳ</t>
  </si>
  <si>
    <t xml:space="preserve">1983Ⅰ</t>
  </si>
  <si>
    <t xml:space="preserve">1983Ⅱ</t>
  </si>
  <si>
    <t xml:space="preserve">1983Ⅲ</t>
  </si>
  <si>
    <t xml:space="preserve">1983Ⅳ</t>
  </si>
  <si>
    <t xml:space="preserve">1984Ⅰ</t>
  </si>
  <si>
    <t xml:space="preserve">1984Ⅱ</t>
  </si>
  <si>
    <t xml:space="preserve">1984Ⅲ</t>
  </si>
  <si>
    <t xml:space="preserve">1984Ⅳ</t>
  </si>
  <si>
    <t xml:space="preserve">1985Ⅰ</t>
  </si>
  <si>
    <t xml:space="preserve">1985Ⅱ</t>
  </si>
  <si>
    <t xml:space="preserve">1985Ⅲ</t>
  </si>
  <si>
    <t xml:space="preserve">1985Ⅳ</t>
  </si>
  <si>
    <t xml:space="preserve">1986Ⅰ</t>
  </si>
  <si>
    <t xml:space="preserve">1986Ⅱ</t>
  </si>
  <si>
    <t xml:space="preserve">1986Ⅲ</t>
  </si>
  <si>
    <t xml:space="preserve">1986Ⅳ</t>
  </si>
  <si>
    <t xml:space="preserve">1987Ⅰ</t>
  </si>
  <si>
    <t xml:space="preserve">1987Ⅱ</t>
  </si>
  <si>
    <t xml:space="preserve">1987Ⅲ</t>
  </si>
  <si>
    <t xml:space="preserve">1987Ⅳ</t>
  </si>
  <si>
    <t xml:space="preserve">1988Ⅰ</t>
  </si>
  <si>
    <t xml:space="preserve">1988Ⅱ</t>
  </si>
  <si>
    <t xml:space="preserve">1988Ⅲ</t>
  </si>
  <si>
    <t xml:space="preserve">1988Ⅳ</t>
  </si>
  <si>
    <t xml:space="preserve">1989Ⅰ</t>
  </si>
  <si>
    <t xml:space="preserve">1989Ⅱ</t>
  </si>
  <si>
    <t xml:space="preserve">1989Ⅲ</t>
  </si>
  <si>
    <t xml:space="preserve">1989Ⅳ</t>
  </si>
  <si>
    <t xml:space="preserve">1990Ⅰ</t>
  </si>
  <si>
    <t xml:space="preserve">1990Ⅱ</t>
  </si>
  <si>
    <t xml:space="preserve">1990Ⅲ</t>
  </si>
  <si>
    <t xml:space="preserve">1990Ⅳ</t>
  </si>
  <si>
    <t xml:space="preserve">1991Ⅰ</t>
  </si>
  <si>
    <t xml:space="preserve">1991Ⅱ</t>
  </si>
  <si>
    <t xml:space="preserve">1991Ⅲ</t>
  </si>
  <si>
    <t xml:space="preserve">1991Ⅳ</t>
  </si>
  <si>
    <t xml:space="preserve">1992Ⅰ</t>
  </si>
  <si>
    <t xml:space="preserve">1992Ⅱ</t>
  </si>
  <si>
    <t xml:space="preserve">1992Ⅲ</t>
  </si>
  <si>
    <t xml:space="preserve">1992Ⅳ</t>
  </si>
  <si>
    <t xml:space="preserve">1993Ⅰ</t>
  </si>
  <si>
    <t xml:space="preserve">1993Ⅱ</t>
  </si>
  <si>
    <t xml:space="preserve">1993Ⅲ</t>
  </si>
  <si>
    <t xml:space="preserve">1993Ⅳ</t>
  </si>
  <si>
    <t xml:space="preserve">1994Ⅰ</t>
  </si>
  <si>
    <t xml:space="preserve">1994Ⅱ</t>
  </si>
  <si>
    <t xml:space="preserve">1994Ⅲ</t>
  </si>
  <si>
    <t xml:space="preserve">1994Ⅳ</t>
  </si>
  <si>
    <t xml:space="preserve">1995Ⅰ</t>
  </si>
  <si>
    <t xml:space="preserve">1995Ⅱ</t>
  </si>
  <si>
    <t xml:space="preserve">1995Ⅲ</t>
  </si>
  <si>
    <t xml:space="preserve">1995Ⅳ</t>
  </si>
  <si>
    <t xml:space="preserve">1996Ⅰ</t>
  </si>
  <si>
    <t xml:space="preserve">1996Ⅱ</t>
  </si>
  <si>
    <t xml:space="preserve">1996Ⅲ</t>
  </si>
  <si>
    <t xml:space="preserve">1996Ⅳ</t>
  </si>
  <si>
    <t xml:space="preserve">1997Ⅰ</t>
  </si>
  <si>
    <t xml:space="preserve">1997Ⅱ</t>
  </si>
  <si>
    <t xml:space="preserve">1997Ⅲ</t>
  </si>
  <si>
    <t xml:space="preserve">1997Ⅳ</t>
  </si>
  <si>
    <t xml:space="preserve">1998Ⅰ</t>
  </si>
  <si>
    <t xml:space="preserve">1998Ⅱ</t>
  </si>
  <si>
    <t xml:space="preserve">1998Ⅲ</t>
  </si>
  <si>
    <t xml:space="preserve">1998Ⅳ</t>
  </si>
  <si>
    <t xml:space="preserve">1999Ⅰ</t>
  </si>
  <si>
    <t xml:space="preserve">1999Ⅱ</t>
  </si>
  <si>
    <t xml:space="preserve">1999Ⅲ</t>
  </si>
  <si>
    <t xml:space="preserve">1999Ⅳ</t>
  </si>
  <si>
    <t xml:space="preserve">2000Ⅰ</t>
  </si>
  <si>
    <t xml:space="preserve">2000Ⅱ</t>
  </si>
  <si>
    <t xml:space="preserve">2000Ⅲ</t>
  </si>
  <si>
    <t xml:space="preserve">2000Ⅳ</t>
  </si>
  <si>
    <t xml:space="preserve">2001Ⅰ</t>
  </si>
  <si>
    <t xml:space="preserve">2001Ⅱ</t>
  </si>
  <si>
    <t xml:space="preserve">2001Ⅲ</t>
  </si>
  <si>
    <t xml:space="preserve">2001Ⅳ</t>
  </si>
  <si>
    <t xml:space="preserve">2002Ⅰ</t>
  </si>
  <si>
    <t xml:space="preserve">2002Ⅱ</t>
  </si>
  <si>
    <t xml:space="preserve">2002Ⅲ</t>
  </si>
  <si>
    <t xml:space="preserve">2002Ⅳ</t>
  </si>
  <si>
    <t xml:space="preserve">2003Ⅰ</t>
  </si>
  <si>
    <t xml:space="preserve">2003Ⅱ</t>
  </si>
  <si>
    <t xml:space="preserve">2003Ⅲ</t>
  </si>
  <si>
    <t xml:space="preserve">2003Ⅳ</t>
  </si>
  <si>
    <t xml:space="preserve">2004Ⅰ</t>
  </si>
  <si>
    <t xml:space="preserve">2004Ⅱ</t>
  </si>
  <si>
    <t xml:space="preserve">2004Ⅲ</t>
  </si>
  <si>
    <t xml:space="preserve">2004Ⅳ</t>
  </si>
  <si>
    <t xml:space="preserve">2005Ⅰ</t>
  </si>
  <si>
    <t xml:space="preserve">2005Ⅱ</t>
  </si>
  <si>
    <t xml:space="preserve">2005Ⅲ</t>
  </si>
  <si>
    <t xml:space="preserve">2005Ⅳ</t>
  </si>
  <si>
    <t xml:space="preserve">2006Ⅰ</t>
  </si>
  <si>
    <t xml:space="preserve">2006Ⅱ</t>
  </si>
  <si>
    <t xml:space="preserve">2006Ⅲ</t>
  </si>
  <si>
    <t xml:space="preserve">2006Ⅳ</t>
  </si>
  <si>
    <t xml:space="preserve">2007Ⅰ</t>
  </si>
  <si>
    <t xml:space="preserve">2007Ⅱ</t>
  </si>
  <si>
    <t xml:space="preserve">2007Ⅲ</t>
  </si>
  <si>
    <t xml:space="preserve">2007Ⅳ</t>
  </si>
  <si>
    <t xml:space="preserve">2008Ⅰ</t>
  </si>
  <si>
    <t xml:space="preserve">2008Ⅱ</t>
  </si>
  <si>
    <t xml:space="preserve">2008Ⅲ</t>
  </si>
  <si>
    <t xml:space="preserve">2008Ⅳ</t>
  </si>
  <si>
    <t xml:space="preserve">2009Ⅰ</t>
  </si>
  <si>
    <t xml:space="preserve">回帰分析の結果</t>
  </si>
  <si>
    <r>
      <rPr>
        <sz val="11"/>
        <rFont val="ＭＳ Ｐゴシック"/>
        <family val="3"/>
        <charset val="128"/>
      </rPr>
      <t xml:space="preserve">TC</t>
    </r>
    <r>
      <rPr>
        <vertAlign val="subscript"/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=</t>
    </r>
  </si>
  <si>
    <t xml:space="preserve">+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項移動平均</t>
    </r>
  </si>
  <si>
    <r>
      <rPr>
        <sz val="10"/>
        <rFont val="Noto Sans"/>
        <family val="2"/>
      </rPr>
      <t xml:space="preserve">中心化系列</t>
    </r>
    <r>
      <rPr>
        <sz val="10"/>
        <rFont val="ＭＳ Ｐゴシック"/>
        <family val="3"/>
        <charset val="128"/>
      </rPr>
      <t xml:space="preserve">(TC</t>
    </r>
    <r>
      <rPr>
        <vertAlign val="subscript"/>
        <sz val="10"/>
        <rFont val="ＭＳ Ｐゴシック"/>
        <family val="3"/>
        <charset val="128"/>
      </rPr>
      <t xml:space="preserve">t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vertAlign val="subscript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帰分析によるトレンド</a:t>
            </a:r>
          </a:p>
        </c:rich>
      </c:tx>
      <c:layout>
        <c:manualLayout>
          <c:xMode val="edge"/>
          <c:yMode val="edge"/>
          <c:x val="0.395697153739256"/>
          <c:y val="0.0619456951835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390189922281"/>
          <c:y val="0.183381088825215"/>
          <c:w val="0.963250810643883"/>
          <c:h val="0.702005730659026"/>
        </c:manualLayout>
      </c:layout>
      <c:lineChart>
        <c:grouping val="standard"/>
        <c:varyColors val="0"/>
        <c:ser>
          <c:idx val="0"/>
          <c:order val="0"/>
          <c:tx>
            <c:strRef>
              <c:f>回帰分析!$B$1</c:f>
              <c:strCache>
                <c:ptCount val="1"/>
                <c:pt idx="0">
                  <c:v>家計可処分所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回帰分析!$A$2:$A$118</c:f>
              <c:strCache>
                <c:ptCount val="117"/>
                <c:pt idx="0">
                  <c:v>1980Ⅰ</c:v>
                </c:pt>
                <c:pt idx="1">
                  <c:v>1980Ⅱ</c:v>
                </c:pt>
                <c:pt idx="2">
                  <c:v>1980Ⅲ</c:v>
                </c:pt>
                <c:pt idx="3">
                  <c:v>1980Ⅳ</c:v>
                </c:pt>
                <c:pt idx="4">
                  <c:v>1981Ⅰ</c:v>
                </c:pt>
                <c:pt idx="5">
                  <c:v>1981Ⅱ</c:v>
                </c:pt>
                <c:pt idx="6">
                  <c:v>1981Ⅲ</c:v>
                </c:pt>
                <c:pt idx="7">
                  <c:v>1981Ⅳ</c:v>
                </c:pt>
                <c:pt idx="8">
                  <c:v>1982Ⅰ</c:v>
                </c:pt>
                <c:pt idx="9">
                  <c:v>1982Ⅱ</c:v>
                </c:pt>
                <c:pt idx="10">
                  <c:v>1982Ⅲ</c:v>
                </c:pt>
                <c:pt idx="11">
                  <c:v>1982Ⅳ</c:v>
                </c:pt>
                <c:pt idx="12">
                  <c:v>1983Ⅰ</c:v>
                </c:pt>
                <c:pt idx="13">
                  <c:v>1983Ⅱ</c:v>
                </c:pt>
                <c:pt idx="14">
                  <c:v>1983Ⅲ</c:v>
                </c:pt>
                <c:pt idx="15">
                  <c:v>1983Ⅳ</c:v>
                </c:pt>
                <c:pt idx="16">
                  <c:v>1984Ⅰ</c:v>
                </c:pt>
                <c:pt idx="17">
                  <c:v>1984Ⅱ</c:v>
                </c:pt>
                <c:pt idx="18">
                  <c:v>1984Ⅲ</c:v>
                </c:pt>
                <c:pt idx="19">
                  <c:v>1984Ⅳ</c:v>
                </c:pt>
                <c:pt idx="20">
                  <c:v>1985Ⅰ</c:v>
                </c:pt>
                <c:pt idx="21">
                  <c:v>1985Ⅱ</c:v>
                </c:pt>
                <c:pt idx="22">
                  <c:v>1985Ⅲ</c:v>
                </c:pt>
                <c:pt idx="23">
                  <c:v>1985Ⅳ</c:v>
                </c:pt>
                <c:pt idx="24">
                  <c:v>1986Ⅰ</c:v>
                </c:pt>
                <c:pt idx="25">
                  <c:v>1986Ⅱ</c:v>
                </c:pt>
                <c:pt idx="26">
                  <c:v>1986Ⅲ</c:v>
                </c:pt>
                <c:pt idx="27">
                  <c:v>1986Ⅳ</c:v>
                </c:pt>
                <c:pt idx="28">
                  <c:v>1987Ⅰ</c:v>
                </c:pt>
                <c:pt idx="29">
                  <c:v>1987Ⅱ</c:v>
                </c:pt>
                <c:pt idx="30">
                  <c:v>1987Ⅲ</c:v>
                </c:pt>
                <c:pt idx="31">
                  <c:v>1987Ⅳ</c:v>
                </c:pt>
                <c:pt idx="32">
                  <c:v>1988Ⅰ</c:v>
                </c:pt>
                <c:pt idx="33">
                  <c:v>1988Ⅱ</c:v>
                </c:pt>
                <c:pt idx="34">
                  <c:v>1988Ⅲ</c:v>
                </c:pt>
                <c:pt idx="35">
                  <c:v>1988Ⅳ</c:v>
                </c:pt>
                <c:pt idx="36">
                  <c:v>1989Ⅰ</c:v>
                </c:pt>
                <c:pt idx="37">
                  <c:v>1989Ⅱ</c:v>
                </c:pt>
                <c:pt idx="38">
                  <c:v>1989Ⅲ</c:v>
                </c:pt>
                <c:pt idx="39">
                  <c:v>1989Ⅳ</c:v>
                </c:pt>
                <c:pt idx="40">
                  <c:v>1990Ⅰ</c:v>
                </c:pt>
                <c:pt idx="41">
                  <c:v>1990Ⅱ</c:v>
                </c:pt>
                <c:pt idx="42">
                  <c:v>1990Ⅲ</c:v>
                </c:pt>
                <c:pt idx="43">
                  <c:v>1990Ⅳ</c:v>
                </c:pt>
                <c:pt idx="44">
                  <c:v>1991Ⅰ</c:v>
                </c:pt>
                <c:pt idx="45">
                  <c:v>1991Ⅱ</c:v>
                </c:pt>
                <c:pt idx="46">
                  <c:v>1991Ⅲ</c:v>
                </c:pt>
                <c:pt idx="47">
                  <c:v>1991Ⅳ</c:v>
                </c:pt>
                <c:pt idx="48">
                  <c:v>1992Ⅰ</c:v>
                </c:pt>
                <c:pt idx="49">
                  <c:v>1992Ⅱ</c:v>
                </c:pt>
                <c:pt idx="50">
                  <c:v>1992Ⅲ</c:v>
                </c:pt>
                <c:pt idx="51">
                  <c:v>1992Ⅳ</c:v>
                </c:pt>
                <c:pt idx="52">
                  <c:v>1993Ⅰ</c:v>
                </c:pt>
                <c:pt idx="53">
                  <c:v>1993Ⅱ</c:v>
                </c:pt>
                <c:pt idx="54">
                  <c:v>1993Ⅲ</c:v>
                </c:pt>
                <c:pt idx="55">
                  <c:v>1993Ⅳ</c:v>
                </c:pt>
                <c:pt idx="56">
                  <c:v>1994Ⅰ</c:v>
                </c:pt>
                <c:pt idx="57">
                  <c:v>1994Ⅱ</c:v>
                </c:pt>
                <c:pt idx="58">
                  <c:v>1994Ⅲ</c:v>
                </c:pt>
                <c:pt idx="59">
                  <c:v>1994Ⅳ</c:v>
                </c:pt>
                <c:pt idx="60">
                  <c:v>1995Ⅰ</c:v>
                </c:pt>
                <c:pt idx="61">
                  <c:v>1995Ⅱ</c:v>
                </c:pt>
                <c:pt idx="62">
                  <c:v>1995Ⅲ</c:v>
                </c:pt>
                <c:pt idx="63">
                  <c:v>1995Ⅳ</c:v>
                </c:pt>
                <c:pt idx="64">
                  <c:v>1996Ⅰ</c:v>
                </c:pt>
                <c:pt idx="65">
                  <c:v>1996Ⅱ</c:v>
                </c:pt>
                <c:pt idx="66">
                  <c:v>1996Ⅲ</c:v>
                </c:pt>
                <c:pt idx="67">
                  <c:v>1996Ⅳ</c:v>
                </c:pt>
                <c:pt idx="68">
                  <c:v>1997Ⅰ</c:v>
                </c:pt>
                <c:pt idx="69">
                  <c:v>1997Ⅱ</c:v>
                </c:pt>
                <c:pt idx="70">
                  <c:v>1997Ⅲ</c:v>
                </c:pt>
                <c:pt idx="71">
                  <c:v>1997Ⅳ</c:v>
                </c:pt>
                <c:pt idx="72">
                  <c:v>1998Ⅰ</c:v>
                </c:pt>
                <c:pt idx="73">
                  <c:v>1998Ⅱ</c:v>
                </c:pt>
                <c:pt idx="74">
                  <c:v>1998Ⅲ</c:v>
                </c:pt>
                <c:pt idx="75">
                  <c:v>1998Ⅳ</c:v>
                </c:pt>
                <c:pt idx="76">
                  <c:v>1999Ⅰ</c:v>
                </c:pt>
                <c:pt idx="77">
                  <c:v>1999Ⅱ</c:v>
                </c:pt>
                <c:pt idx="78">
                  <c:v>1999Ⅲ</c:v>
                </c:pt>
                <c:pt idx="79">
                  <c:v>1999Ⅳ</c:v>
                </c:pt>
                <c:pt idx="80">
                  <c:v>2000Ⅰ</c:v>
                </c:pt>
                <c:pt idx="81">
                  <c:v>2000Ⅱ</c:v>
                </c:pt>
                <c:pt idx="82">
                  <c:v>2000Ⅲ</c:v>
                </c:pt>
                <c:pt idx="83">
                  <c:v>2000Ⅳ</c:v>
                </c:pt>
                <c:pt idx="84">
                  <c:v>2001Ⅰ</c:v>
                </c:pt>
                <c:pt idx="85">
                  <c:v>2001Ⅱ</c:v>
                </c:pt>
                <c:pt idx="86">
                  <c:v>2001Ⅲ</c:v>
                </c:pt>
                <c:pt idx="87">
                  <c:v>2001Ⅳ</c:v>
                </c:pt>
                <c:pt idx="88">
                  <c:v>2002Ⅰ</c:v>
                </c:pt>
                <c:pt idx="89">
                  <c:v>2002Ⅱ</c:v>
                </c:pt>
                <c:pt idx="90">
                  <c:v>2002Ⅲ</c:v>
                </c:pt>
                <c:pt idx="91">
                  <c:v>2002Ⅳ</c:v>
                </c:pt>
                <c:pt idx="92">
                  <c:v>2003Ⅰ</c:v>
                </c:pt>
                <c:pt idx="93">
                  <c:v>2003Ⅱ</c:v>
                </c:pt>
                <c:pt idx="94">
                  <c:v>2003Ⅲ</c:v>
                </c:pt>
                <c:pt idx="95">
                  <c:v>2003Ⅳ</c:v>
                </c:pt>
                <c:pt idx="96">
                  <c:v>2004Ⅰ</c:v>
                </c:pt>
                <c:pt idx="97">
                  <c:v>2004Ⅱ</c:v>
                </c:pt>
                <c:pt idx="98">
                  <c:v>2004Ⅲ</c:v>
                </c:pt>
                <c:pt idx="99">
                  <c:v>2004Ⅳ</c:v>
                </c:pt>
                <c:pt idx="100">
                  <c:v>2005Ⅰ</c:v>
                </c:pt>
                <c:pt idx="101">
                  <c:v>2005Ⅱ</c:v>
                </c:pt>
                <c:pt idx="102">
                  <c:v>2005Ⅲ</c:v>
                </c:pt>
                <c:pt idx="103">
                  <c:v>2005Ⅳ</c:v>
                </c:pt>
                <c:pt idx="104">
                  <c:v>2006Ⅰ</c:v>
                </c:pt>
                <c:pt idx="105">
                  <c:v>2006Ⅱ</c:v>
                </c:pt>
                <c:pt idx="106">
                  <c:v>2006Ⅲ</c:v>
                </c:pt>
                <c:pt idx="107">
                  <c:v>2006Ⅳ</c:v>
                </c:pt>
                <c:pt idx="108">
                  <c:v>2007Ⅰ</c:v>
                </c:pt>
                <c:pt idx="109">
                  <c:v>2007Ⅱ</c:v>
                </c:pt>
                <c:pt idx="110">
                  <c:v>2007Ⅲ</c:v>
                </c:pt>
                <c:pt idx="111">
                  <c:v>2007Ⅳ</c:v>
                </c:pt>
                <c:pt idx="112">
                  <c:v>2008Ⅰ</c:v>
                </c:pt>
                <c:pt idx="113">
                  <c:v>2008Ⅱ</c:v>
                </c:pt>
                <c:pt idx="114">
                  <c:v>2008Ⅲ</c:v>
                </c:pt>
                <c:pt idx="115">
                  <c:v>2008Ⅳ</c:v>
                </c:pt>
                <c:pt idx="116">
                  <c:v>2009Ⅰ</c:v>
                </c:pt>
              </c:strCache>
            </c:strRef>
          </c:cat>
          <c:val>
            <c:numRef>
              <c:f>回帰分析!$B$2:$B$118</c:f>
              <c:numCache>
                <c:formatCode>General</c:formatCode>
                <c:ptCount val="117"/>
                <c:pt idx="0">
                  <c:v>39710.8</c:v>
                </c:pt>
                <c:pt idx="1">
                  <c:v>39229</c:v>
                </c:pt>
                <c:pt idx="2">
                  <c:v>41078.3</c:v>
                </c:pt>
                <c:pt idx="3">
                  <c:v>44810.3</c:v>
                </c:pt>
                <c:pt idx="4">
                  <c:v>40162.3</c:v>
                </c:pt>
                <c:pt idx="5">
                  <c:v>40055.1</c:v>
                </c:pt>
                <c:pt idx="6">
                  <c:v>41870.9</c:v>
                </c:pt>
                <c:pt idx="7">
                  <c:v>45630.7</c:v>
                </c:pt>
                <c:pt idx="8">
                  <c:v>41632.3</c:v>
                </c:pt>
                <c:pt idx="9">
                  <c:v>42051.3</c:v>
                </c:pt>
                <c:pt idx="10">
                  <c:v>43556.3</c:v>
                </c:pt>
                <c:pt idx="11">
                  <c:v>48268.2</c:v>
                </c:pt>
                <c:pt idx="12">
                  <c:v>43314.7</c:v>
                </c:pt>
                <c:pt idx="13">
                  <c:v>43218.8</c:v>
                </c:pt>
                <c:pt idx="14">
                  <c:v>45506.4</c:v>
                </c:pt>
                <c:pt idx="15">
                  <c:v>49151.4</c:v>
                </c:pt>
                <c:pt idx="16">
                  <c:v>44531.6</c:v>
                </c:pt>
                <c:pt idx="17">
                  <c:v>44526.1</c:v>
                </c:pt>
                <c:pt idx="18">
                  <c:v>46916.3</c:v>
                </c:pt>
                <c:pt idx="19">
                  <c:v>50398.2</c:v>
                </c:pt>
                <c:pt idx="20">
                  <c:v>45951.6</c:v>
                </c:pt>
                <c:pt idx="21">
                  <c:v>46421.1</c:v>
                </c:pt>
                <c:pt idx="22">
                  <c:v>48588.1</c:v>
                </c:pt>
                <c:pt idx="23">
                  <c:v>53060.3</c:v>
                </c:pt>
                <c:pt idx="24">
                  <c:v>47979.4</c:v>
                </c:pt>
                <c:pt idx="25">
                  <c:v>47941.8</c:v>
                </c:pt>
                <c:pt idx="26">
                  <c:v>50839.7</c:v>
                </c:pt>
                <c:pt idx="27">
                  <c:v>54358.9</c:v>
                </c:pt>
                <c:pt idx="28">
                  <c:v>49775.5</c:v>
                </c:pt>
                <c:pt idx="29">
                  <c:v>49900.7</c:v>
                </c:pt>
                <c:pt idx="30">
                  <c:v>52920.8</c:v>
                </c:pt>
                <c:pt idx="31">
                  <c:v>57322.6</c:v>
                </c:pt>
                <c:pt idx="32">
                  <c:v>52513.3</c:v>
                </c:pt>
                <c:pt idx="33">
                  <c:v>53042.2</c:v>
                </c:pt>
                <c:pt idx="34">
                  <c:v>55639.5</c:v>
                </c:pt>
                <c:pt idx="35">
                  <c:v>59552.4</c:v>
                </c:pt>
                <c:pt idx="36">
                  <c:v>55765.8</c:v>
                </c:pt>
                <c:pt idx="37">
                  <c:v>54413.5</c:v>
                </c:pt>
                <c:pt idx="38">
                  <c:v>58165.5</c:v>
                </c:pt>
                <c:pt idx="39">
                  <c:v>63059.8</c:v>
                </c:pt>
                <c:pt idx="40">
                  <c:v>57409.8</c:v>
                </c:pt>
                <c:pt idx="41">
                  <c:v>58981.9</c:v>
                </c:pt>
                <c:pt idx="42">
                  <c:v>62224</c:v>
                </c:pt>
                <c:pt idx="43">
                  <c:v>64821.7</c:v>
                </c:pt>
                <c:pt idx="44">
                  <c:v>59647</c:v>
                </c:pt>
                <c:pt idx="45">
                  <c:v>60082.7</c:v>
                </c:pt>
                <c:pt idx="46">
                  <c:v>62518</c:v>
                </c:pt>
                <c:pt idx="47">
                  <c:v>66353.7</c:v>
                </c:pt>
                <c:pt idx="48">
                  <c:v>62014.4</c:v>
                </c:pt>
                <c:pt idx="49">
                  <c:v>61184.6</c:v>
                </c:pt>
                <c:pt idx="50">
                  <c:v>63815.6</c:v>
                </c:pt>
                <c:pt idx="51">
                  <c:v>66558.3</c:v>
                </c:pt>
                <c:pt idx="52">
                  <c:v>62386.8</c:v>
                </c:pt>
                <c:pt idx="53">
                  <c:v>61342.8</c:v>
                </c:pt>
                <c:pt idx="54">
                  <c:v>63909.4</c:v>
                </c:pt>
                <c:pt idx="55">
                  <c:v>68296</c:v>
                </c:pt>
                <c:pt idx="56">
                  <c:v>63778</c:v>
                </c:pt>
                <c:pt idx="57">
                  <c:v>63062.3</c:v>
                </c:pt>
                <c:pt idx="58">
                  <c:v>66916.6</c:v>
                </c:pt>
                <c:pt idx="59">
                  <c:v>68165.6</c:v>
                </c:pt>
                <c:pt idx="60">
                  <c:v>64875.2</c:v>
                </c:pt>
                <c:pt idx="61">
                  <c:v>64400.8</c:v>
                </c:pt>
                <c:pt idx="62">
                  <c:v>67543.9</c:v>
                </c:pt>
                <c:pt idx="63">
                  <c:v>69880.4</c:v>
                </c:pt>
                <c:pt idx="64">
                  <c:v>66935.1</c:v>
                </c:pt>
                <c:pt idx="65">
                  <c:v>66139.5</c:v>
                </c:pt>
                <c:pt idx="66">
                  <c:v>68793.8</c:v>
                </c:pt>
                <c:pt idx="67">
                  <c:v>71511.6</c:v>
                </c:pt>
                <c:pt idx="68">
                  <c:v>69676.2</c:v>
                </c:pt>
                <c:pt idx="69">
                  <c:v>65862.2</c:v>
                </c:pt>
                <c:pt idx="70">
                  <c:v>69106.9</c:v>
                </c:pt>
                <c:pt idx="71">
                  <c:v>70864.6</c:v>
                </c:pt>
                <c:pt idx="72">
                  <c:v>67181.6</c:v>
                </c:pt>
                <c:pt idx="73">
                  <c:v>65656.2</c:v>
                </c:pt>
                <c:pt idx="74">
                  <c:v>68841.6</c:v>
                </c:pt>
                <c:pt idx="75">
                  <c:v>70840.9</c:v>
                </c:pt>
                <c:pt idx="76">
                  <c:v>67668.2</c:v>
                </c:pt>
                <c:pt idx="77">
                  <c:v>66725.2</c:v>
                </c:pt>
                <c:pt idx="78">
                  <c:v>69283.8</c:v>
                </c:pt>
                <c:pt idx="79">
                  <c:v>71199.4</c:v>
                </c:pt>
                <c:pt idx="80">
                  <c:v>68552.8</c:v>
                </c:pt>
                <c:pt idx="81">
                  <c:v>67276.6</c:v>
                </c:pt>
                <c:pt idx="82">
                  <c:v>69588.9</c:v>
                </c:pt>
                <c:pt idx="83">
                  <c:v>71961.2</c:v>
                </c:pt>
                <c:pt idx="84">
                  <c:v>69691.2</c:v>
                </c:pt>
                <c:pt idx="85">
                  <c:v>68814.8</c:v>
                </c:pt>
                <c:pt idx="86">
                  <c:v>70732.3</c:v>
                </c:pt>
                <c:pt idx="87">
                  <c:v>72674.9</c:v>
                </c:pt>
                <c:pt idx="88">
                  <c:v>69863.9</c:v>
                </c:pt>
                <c:pt idx="89">
                  <c:v>69487.2</c:v>
                </c:pt>
                <c:pt idx="90">
                  <c:v>72074.4</c:v>
                </c:pt>
                <c:pt idx="91">
                  <c:v>73328.3</c:v>
                </c:pt>
                <c:pt idx="92">
                  <c:v>70462.2</c:v>
                </c:pt>
                <c:pt idx="93">
                  <c:v>69551.2</c:v>
                </c:pt>
                <c:pt idx="94">
                  <c:v>71681.8</c:v>
                </c:pt>
                <c:pt idx="95">
                  <c:v>73874.1</c:v>
                </c:pt>
                <c:pt idx="96">
                  <c:v>71678.4</c:v>
                </c:pt>
                <c:pt idx="97">
                  <c:v>71071.5</c:v>
                </c:pt>
                <c:pt idx="98">
                  <c:v>73206.7</c:v>
                </c:pt>
                <c:pt idx="99">
                  <c:v>74008.2</c:v>
                </c:pt>
                <c:pt idx="100">
                  <c:v>71865.3</c:v>
                </c:pt>
                <c:pt idx="101">
                  <c:v>71940.1</c:v>
                </c:pt>
                <c:pt idx="102">
                  <c:v>74064.7</c:v>
                </c:pt>
                <c:pt idx="103">
                  <c:v>75744.4</c:v>
                </c:pt>
                <c:pt idx="104">
                  <c:v>73579.8</c:v>
                </c:pt>
                <c:pt idx="105">
                  <c:v>73502.8</c:v>
                </c:pt>
                <c:pt idx="106">
                  <c:v>74391.2</c:v>
                </c:pt>
                <c:pt idx="107">
                  <c:v>76499.3</c:v>
                </c:pt>
                <c:pt idx="108">
                  <c:v>75002.3</c:v>
                </c:pt>
                <c:pt idx="109">
                  <c:v>74858.2</c:v>
                </c:pt>
                <c:pt idx="110">
                  <c:v>75856.8</c:v>
                </c:pt>
                <c:pt idx="111">
                  <c:v>77582.2</c:v>
                </c:pt>
                <c:pt idx="112">
                  <c:v>75834.3</c:v>
                </c:pt>
                <c:pt idx="113">
                  <c:v>74044.1</c:v>
                </c:pt>
                <c:pt idx="114">
                  <c:v>75259</c:v>
                </c:pt>
                <c:pt idx="115">
                  <c:v>76048.8</c:v>
                </c:pt>
                <c:pt idx="116">
                  <c:v>7278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回帰分析!$D$1</c:f>
              <c:strCache>
                <c:ptCount val="1"/>
                <c:pt idx="0">
                  <c:v>TC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回帰分析!$A$2:$A$118</c:f>
              <c:strCache>
                <c:ptCount val="117"/>
                <c:pt idx="0">
                  <c:v>1980Ⅰ</c:v>
                </c:pt>
                <c:pt idx="1">
                  <c:v>1980Ⅱ</c:v>
                </c:pt>
                <c:pt idx="2">
                  <c:v>1980Ⅲ</c:v>
                </c:pt>
                <c:pt idx="3">
                  <c:v>1980Ⅳ</c:v>
                </c:pt>
                <c:pt idx="4">
                  <c:v>1981Ⅰ</c:v>
                </c:pt>
                <c:pt idx="5">
                  <c:v>1981Ⅱ</c:v>
                </c:pt>
                <c:pt idx="6">
                  <c:v>1981Ⅲ</c:v>
                </c:pt>
                <c:pt idx="7">
                  <c:v>1981Ⅳ</c:v>
                </c:pt>
                <c:pt idx="8">
                  <c:v>1982Ⅰ</c:v>
                </c:pt>
                <c:pt idx="9">
                  <c:v>1982Ⅱ</c:v>
                </c:pt>
                <c:pt idx="10">
                  <c:v>1982Ⅲ</c:v>
                </c:pt>
                <c:pt idx="11">
                  <c:v>1982Ⅳ</c:v>
                </c:pt>
                <c:pt idx="12">
                  <c:v>1983Ⅰ</c:v>
                </c:pt>
                <c:pt idx="13">
                  <c:v>1983Ⅱ</c:v>
                </c:pt>
                <c:pt idx="14">
                  <c:v>1983Ⅲ</c:v>
                </c:pt>
                <c:pt idx="15">
                  <c:v>1983Ⅳ</c:v>
                </c:pt>
                <c:pt idx="16">
                  <c:v>1984Ⅰ</c:v>
                </c:pt>
                <c:pt idx="17">
                  <c:v>1984Ⅱ</c:v>
                </c:pt>
                <c:pt idx="18">
                  <c:v>1984Ⅲ</c:v>
                </c:pt>
                <c:pt idx="19">
                  <c:v>1984Ⅳ</c:v>
                </c:pt>
                <c:pt idx="20">
                  <c:v>1985Ⅰ</c:v>
                </c:pt>
                <c:pt idx="21">
                  <c:v>1985Ⅱ</c:v>
                </c:pt>
                <c:pt idx="22">
                  <c:v>1985Ⅲ</c:v>
                </c:pt>
                <c:pt idx="23">
                  <c:v>1985Ⅳ</c:v>
                </c:pt>
                <c:pt idx="24">
                  <c:v>1986Ⅰ</c:v>
                </c:pt>
                <c:pt idx="25">
                  <c:v>1986Ⅱ</c:v>
                </c:pt>
                <c:pt idx="26">
                  <c:v>1986Ⅲ</c:v>
                </c:pt>
                <c:pt idx="27">
                  <c:v>1986Ⅳ</c:v>
                </c:pt>
                <c:pt idx="28">
                  <c:v>1987Ⅰ</c:v>
                </c:pt>
                <c:pt idx="29">
                  <c:v>1987Ⅱ</c:v>
                </c:pt>
                <c:pt idx="30">
                  <c:v>1987Ⅲ</c:v>
                </c:pt>
                <c:pt idx="31">
                  <c:v>1987Ⅳ</c:v>
                </c:pt>
                <c:pt idx="32">
                  <c:v>1988Ⅰ</c:v>
                </c:pt>
                <c:pt idx="33">
                  <c:v>1988Ⅱ</c:v>
                </c:pt>
                <c:pt idx="34">
                  <c:v>1988Ⅲ</c:v>
                </c:pt>
                <c:pt idx="35">
                  <c:v>1988Ⅳ</c:v>
                </c:pt>
                <c:pt idx="36">
                  <c:v>1989Ⅰ</c:v>
                </c:pt>
                <c:pt idx="37">
                  <c:v>1989Ⅱ</c:v>
                </c:pt>
                <c:pt idx="38">
                  <c:v>1989Ⅲ</c:v>
                </c:pt>
                <c:pt idx="39">
                  <c:v>1989Ⅳ</c:v>
                </c:pt>
                <c:pt idx="40">
                  <c:v>1990Ⅰ</c:v>
                </c:pt>
                <c:pt idx="41">
                  <c:v>1990Ⅱ</c:v>
                </c:pt>
                <c:pt idx="42">
                  <c:v>1990Ⅲ</c:v>
                </c:pt>
                <c:pt idx="43">
                  <c:v>1990Ⅳ</c:v>
                </c:pt>
                <c:pt idx="44">
                  <c:v>1991Ⅰ</c:v>
                </c:pt>
                <c:pt idx="45">
                  <c:v>1991Ⅱ</c:v>
                </c:pt>
                <c:pt idx="46">
                  <c:v>1991Ⅲ</c:v>
                </c:pt>
                <c:pt idx="47">
                  <c:v>1991Ⅳ</c:v>
                </c:pt>
                <c:pt idx="48">
                  <c:v>1992Ⅰ</c:v>
                </c:pt>
                <c:pt idx="49">
                  <c:v>1992Ⅱ</c:v>
                </c:pt>
                <c:pt idx="50">
                  <c:v>1992Ⅲ</c:v>
                </c:pt>
                <c:pt idx="51">
                  <c:v>1992Ⅳ</c:v>
                </c:pt>
                <c:pt idx="52">
                  <c:v>1993Ⅰ</c:v>
                </c:pt>
                <c:pt idx="53">
                  <c:v>1993Ⅱ</c:v>
                </c:pt>
                <c:pt idx="54">
                  <c:v>1993Ⅲ</c:v>
                </c:pt>
                <c:pt idx="55">
                  <c:v>1993Ⅳ</c:v>
                </c:pt>
                <c:pt idx="56">
                  <c:v>1994Ⅰ</c:v>
                </c:pt>
                <c:pt idx="57">
                  <c:v>1994Ⅱ</c:v>
                </c:pt>
                <c:pt idx="58">
                  <c:v>1994Ⅲ</c:v>
                </c:pt>
                <c:pt idx="59">
                  <c:v>1994Ⅳ</c:v>
                </c:pt>
                <c:pt idx="60">
                  <c:v>1995Ⅰ</c:v>
                </c:pt>
                <c:pt idx="61">
                  <c:v>1995Ⅱ</c:v>
                </c:pt>
                <c:pt idx="62">
                  <c:v>1995Ⅲ</c:v>
                </c:pt>
                <c:pt idx="63">
                  <c:v>1995Ⅳ</c:v>
                </c:pt>
                <c:pt idx="64">
                  <c:v>1996Ⅰ</c:v>
                </c:pt>
                <c:pt idx="65">
                  <c:v>1996Ⅱ</c:v>
                </c:pt>
                <c:pt idx="66">
                  <c:v>1996Ⅲ</c:v>
                </c:pt>
                <c:pt idx="67">
                  <c:v>1996Ⅳ</c:v>
                </c:pt>
                <c:pt idx="68">
                  <c:v>1997Ⅰ</c:v>
                </c:pt>
                <c:pt idx="69">
                  <c:v>1997Ⅱ</c:v>
                </c:pt>
                <c:pt idx="70">
                  <c:v>1997Ⅲ</c:v>
                </c:pt>
                <c:pt idx="71">
                  <c:v>1997Ⅳ</c:v>
                </c:pt>
                <c:pt idx="72">
                  <c:v>1998Ⅰ</c:v>
                </c:pt>
                <c:pt idx="73">
                  <c:v>1998Ⅱ</c:v>
                </c:pt>
                <c:pt idx="74">
                  <c:v>1998Ⅲ</c:v>
                </c:pt>
                <c:pt idx="75">
                  <c:v>1998Ⅳ</c:v>
                </c:pt>
                <c:pt idx="76">
                  <c:v>1999Ⅰ</c:v>
                </c:pt>
                <c:pt idx="77">
                  <c:v>1999Ⅱ</c:v>
                </c:pt>
                <c:pt idx="78">
                  <c:v>1999Ⅲ</c:v>
                </c:pt>
                <c:pt idx="79">
                  <c:v>1999Ⅳ</c:v>
                </c:pt>
                <c:pt idx="80">
                  <c:v>2000Ⅰ</c:v>
                </c:pt>
                <c:pt idx="81">
                  <c:v>2000Ⅱ</c:v>
                </c:pt>
                <c:pt idx="82">
                  <c:v>2000Ⅲ</c:v>
                </c:pt>
                <c:pt idx="83">
                  <c:v>2000Ⅳ</c:v>
                </c:pt>
                <c:pt idx="84">
                  <c:v>2001Ⅰ</c:v>
                </c:pt>
                <c:pt idx="85">
                  <c:v>2001Ⅱ</c:v>
                </c:pt>
                <c:pt idx="86">
                  <c:v>2001Ⅲ</c:v>
                </c:pt>
                <c:pt idx="87">
                  <c:v>2001Ⅳ</c:v>
                </c:pt>
                <c:pt idx="88">
                  <c:v>2002Ⅰ</c:v>
                </c:pt>
                <c:pt idx="89">
                  <c:v>2002Ⅱ</c:v>
                </c:pt>
                <c:pt idx="90">
                  <c:v>2002Ⅲ</c:v>
                </c:pt>
                <c:pt idx="91">
                  <c:v>2002Ⅳ</c:v>
                </c:pt>
                <c:pt idx="92">
                  <c:v>2003Ⅰ</c:v>
                </c:pt>
                <c:pt idx="93">
                  <c:v>2003Ⅱ</c:v>
                </c:pt>
                <c:pt idx="94">
                  <c:v>2003Ⅲ</c:v>
                </c:pt>
                <c:pt idx="95">
                  <c:v>2003Ⅳ</c:v>
                </c:pt>
                <c:pt idx="96">
                  <c:v>2004Ⅰ</c:v>
                </c:pt>
                <c:pt idx="97">
                  <c:v>2004Ⅱ</c:v>
                </c:pt>
                <c:pt idx="98">
                  <c:v>2004Ⅲ</c:v>
                </c:pt>
                <c:pt idx="99">
                  <c:v>2004Ⅳ</c:v>
                </c:pt>
                <c:pt idx="100">
                  <c:v>2005Ⅰ</c:v>
                </c:pt>
                <c:pt idx="101">
                  <c:v>2005Ⅱ</c:v>
                </c:pt>
                <c:pt idx="102">
                  <c:v>2005Ⅲ</c:v>
                </c:pt>
                <c:pt idx="103">
                  <c:v>2005Ⅳ</c:v>
                </c:pt>
                <c:pt idx="104">
                  <c:v>2006Ⅰ</c:v>
                </c:pt>
                <c:pt idx="105">
                  <c:v>2006Ⅱ</c:v>
                </c:pt>
                <c:pt idx="106">
                  <c:v>2006Ⅲ</c:v>
                </c:pt>
                <c:pt idx="107">
                  <c:v>2006Ⅳ</c:v>
                </c:pt>
                <c:pt idx="108">
                  <c:v>2007Ⅰ</c:v>
                </c:pt>
                <c:pt idx="109">
                  <c:v>2007Ⅱ</c:v>
                </c:pt>
                <c:pt idx="110">
                  <c:v>2007Ⅲ</c:v>
                </c:pt>
                <c:pt idx="111">
                  <c:v>2007Ⅳ</c:v>
                </c:pt>
                <c:pt idx="112">
                  <c:v>2008Ⅰ</c:v>
                </c:pt>
                <c:pt idx="113">
                  <c:v>2008Ⅱ</c:v>
                </c:pt>
                <c:pt idx="114">
                  <c:v>2008Ⅲ</c:v>
                </c:pt>
                <c:pt idx="115">
                  <c:v>2008Ⅳ</c:v>
                </c:pt>
                <c:pt idx="116">
                  <c:v>2009Ⅰ</c:v>
                </c:pt>
              </c:strCache>
            </c:strRef>
          </c:cat>
          <c:val>
            <c:numRef>
              <c:f>回帰分析!$D$2:$D$118</c:f>
              <c:numCache>
                <c:formatCode>General</c:formatCode>
                <c:ptCount val="117"/>
                <c:pt idx="0">
                  <c:v>43808.6464725482</c:v>
                </c:pt>
                <c:pt idx="1">
                  <c:v>44121.3666998856</c:v>
                </c:pt>
                <c:pt idx="2">
                  <c:v>44434.086927223</c:v>
                </c:pt>
                <c:pt idx="3">
                  <c:v>44746.8071545605</c:v>
                </c:pt>
                <c:pt idx="4">
                  <c:v>45059.5273818979</c:v>
                </c:pt>
                <c:pt idx="5">
                  <c:v>45372.2476092354</c:v>
                </c:pt>
                <c:pt idx="6">
                  <c:v>45684.9678365728</c:v>
                </c:pt>
                <c:pt idx="7">
                  <c:v>45997.6880639102</c:v>
                </c:pt>
                <c:pt idx="8">
                  <c:v>46310.4082912477</c:v>
                </c:pt>
                <c:pt idx="9">
                  <c:v>46623.1285185851</c:v>
                </c:pt>
                <c:pt idx="10">
                  <c:v>46935.8487459226</c:v>
                </c:pt>
                <c:pt idx="11">
                  <c:v>47248.56897326</c:v>
                </c:pt>
                <c:pt idx="12">
                  <c:v>47561.2892005974</c:v>
                </c:pt>
                <c:pt idx="13">
                  <c:v>47874.0094279349</c:v>
                </c:pt>
                <c:pt idx="14">
                  <c:v>48186.7296552723</c:v>
                </c:pt>
                <c:pt idx="15">
                  <c:v>48499.4498826098</c:v>
                </c:pt>
                <c:pt idx="16">
                  <c:v>48812.1701099472</c:v>
                </c:pt>
                <c:pt idx="17">
                  <c:v>49124.8903372846</c:v>
                </c:pt>
                <c:pt idx="18">
                  <c:v>49437.6105646221</c:v>
                </c:pt>
                <c:pt idx="19">
                  <c:v>49750.3307919595</c:v>
                </c:pt>
                <c:pt idx="20">
                  <c:v>50063.051019297</c:v>
                </c:pt>
                <c:pt idx="21">
                  <c:v>50375.7712466344</c:v>
                </c:pt>
                <c:pt idx="22">
                  <c:v>50688.4914739718</c:v>
                </c:pt>
                <c:pt idx="23">
                  <c:v>51001.2117013093</c:v>
                </c:pt>
                <c:pt idx="24">
                  <c:v>51313.9319286467</c:v>
                </c:pt>
                <c:pt idx="25">
                  <c:v>51626.6521559842</c:v>
                </c:pt>
                <c:pt idx="26">
                  <c:v>51939.3723833216</c:v>
                </c:pt>
                <c:pt idx="27">
                  <c:v>52252.092610659</c:v>
                </c:pt>
                <c:pt idx="28">
                  <c:v>52564.8128379965</c:v>
                </c:pt>
                <c:pt idx="29">
                  <c:v>52877.5330653339</c:v>
                </c:pt>
                <c:pt idx="30">
                  <c:v>53190.2532926714</c:v>
                </c:pt>
                <c:pt idx="31">
                  <c:v>53502.9735200088</c:v>
                </c:pt>
                <c:pt idx="32">
                  <c:v>53815.6937473462</c:v>
                </c:pt>
                <c:pt idx="33">
                  <c:v>54128.4139746837</c:v>
                </c:pt>
                <c:pt idx="34">
                  <c:v>54441.1342020211</c:v>
                </c:pt>
                <c:pt idx="35">
                  <c:v>54753.8544293585</c:v>
                </c:pt>
                <c:pt idx="36">
                  <c:v>55066.574656696</c:v>
                </c:pt>
                <c:pt idx="37">
                  <c:v>55379.2948840334</c:v>
                </c:pt>
                <c:pt idx="38">
                  <c:v>55692.0151113709</c:v>
                </c:pt>
                <c:pt idx="39">
                  <c:v>56004.7353387083</c:v>
                </c:pt>
                <c:pt idx="40">
                  <c:v>56317.4555660457</c:v>
                </c:pt>
                <c:pt idx="41">
                  <c:v>56630.1757933832</c:v>
                </c:pt>
                <c:pt idx="42">
                  <c:v>56942.8960207206</c:v>
                </c:pt>
                <c:pt idx="43">
                  <c:v>57255.6162480581</c:v>
                </c:pt>
                <c:pt idx="44">
                  <c:v>57568.3364753955</c:v>
                </c:pt>
                <c:pt idx="45">
                  <c:v>57881.0567027329</c:v>
                </c:pt>
                <c:pt idx="46">
                  <c:v>58193.7769300704</c:v>
                </c:pt>
                <c:pt idx="47">
                  <c:v>58506.4971574078</c:v>
                </c:pt>
                <c:pt idx="48">
                  <c:v>58819.2173847453</c:v>
                </c:pt>
                <c:pt idx="49">
                  <c:v>59131.9376120827</c:v>
                </c:pt>
                <c:pt idx="50">
                  <c:v>59444.6578394201</c:v>
                </c:pt>
                <c:pt idx="51">
                  <c:v>59757.3780667576</c:v>
                </c:pt>
                <c:pt idx="52">
                  <c:v>60070.098294095</c:v>
                </c:pt>
                <c:pt idx="53">
                  <c:v>60382.8185214325</c:v>
                </c:pt>
                <c:pt idx="54">
                  <c:v>60695.5387487699</c:v>
                </c:pt>
                <c:pt idx="55">
                  <c:v>61008.2589761073</c:v>
                </c:pt>
                <c:pt idx="56">
                  <c:v>61320.9792034448</c:v>
                </c:pt>
                <c:pt idx="57">
                  <c:v>61633.6994307822</c:v>
                </c:pt>
                <c:pt idx="58">
                  <c:v>61946.4196581197</c:v>
                </c:pt>
                <c:pt idx="59">
                  <c:v>62259.1398854571</c:v>
                </c:pt>
                <c:pt idx="60">
                  <c:v>62571.8601127945</c:v>
                </c:pt>
                <c:pt idx="61">
                  <c:v>62884.580340132</c:v>
                </c:pt>
                <c:pt idx="62">
                  <c:v>63197.3005674694</c:v>
                </c:pt>
                <c:pt idx="63">
                  <c:v>63510.0207948069</c:v>
                </c:pt>
                <c:pt idx="64">
                  <c:v>63822.7410221443</c:v>
                </c:pt>
                <c:pt idx="65">
                  <c:v>64135.4612494817</c:v>
                </c:pt>
                <c:pt idx="66">
                  <c:v>64448.1814768192</c:v>
                </c:pt>
                <c:pt idx="67">
                  <c:v>64760.9017041566</c:v>
                </c:pt>
                <c:pt idx="68">
                  <c:v>65073.621931494</c:v>
                </c:pt>
                <c:pt idx="69">
                  <c:v>65386.3421588315</c:v>
                </c:pt>
                <c:pt idx="70">
                  <c:v>65699.0623861689</c:v>
                </c:pt>
                <c:pt idx="71">
                  <c:v>66011.7826135064</c:v>
                </c:pt>
                <c:pt idx="72">
                  <c:v>66324.5028408438</c:v>
                </c:pt>
                <c:pt idx="73">
                  <c:v>66637.2230681813</c:v>
                </c:pt>
                <c:pt idx="74">
                  <c:v>66949.9432955187</c:v>
                </c:pt>
                <c:pt idx="75">
                  <c:v>67262.6635228561</c:v>
                </c:pt>
                <c:pt idx="76">
                  <c:v>67575.3837501936</c:v>
                </c:pt>
                <c:pt idx="77">
                  <c:v>67888.103977531</c:v>
                </c:pt>
                <c:pt idx="78">
                  <c:v>68200.8242048684</c:v>
                </c:pt>
                <c:pt idx="79">
                  <c:v>68513.5444322059</c:v>
                </c:pt>
                <c:pt idx="80">
                  <c:v>68826.2646595433</c:v>
                </c:pt>
                <c:pt idx="81">
                  <c:v>69138.9848868808</c:v>
                </c:pt>
                <c:pt idx="82">
                  <c:v>69451.7051142182</c:v>
                </c:pt>
                <c:pt idx="83">
                  <c:v>69764.4253415556</c:v>
                </c:pt>
                <c:pt idx="84">
                  <c:v>70077.1455688931</c:v>
                </c:pt>
                <c:pt idx="85">
                  <c:v>70389.8657962305</c:v>
                </c:pt>
                <c:pt idx="86">
                  <c:v>70702.586023568</c:v>
                </c:pt>
                <c:pt idx="87">
                  <c:v>71015.3062509054</c:v>
                </c:pt>
                <c:pt idx="88">
                  <c:v>71328.0264782428</c:v>
                </c:pt>
                <c:pt idx="89">
                  <c:v>71640.7467055803</c:v>
                </c:pt>
                <c:pt idx="90">
                  <c:v>71953.4669329177</c:v>
                </c:pt>
                <c:pt idx="91">
                  <c:v>72266.1871602552</c:v>
                </c:pt>
                <c:pt idx="92">
                  <c:v>72578.9073875926</c:v>
                </c:pt>
                <c:pt idx="93">
                  <c:v>72891.62761493</c:v>
                </c:pt>
                <c:pt idx="94">
                  <c:v>73204.3478422675</c:v>
                </c:pt>
                <c:pt idx="95">
                  <c:v>73517.0680696049</c:v>
                </c:pt>
                <c:pt idx="96">
                  <c:v>73829.7882969424</c:v>
                </c:pt>
                <c:pt idx="97">
                  <c:v>74142.5085242798</c:v>
                </c:pt>
                <c:pt idx="98">
                  <c:v>74455.2287516172</c:v>
                </c:pt>
                <c:pt idx="99">
                  <c:v>74767.9489789547</c:v>
                </c:pt>
                <c:pt idx="100">
                  <c:v>75080.6692062921</c:v>
                </c:pt>
                <c:pt idx="101">
                  <c:v>75393.3894336296</c:v>
                </c:pt>
                <c:pt idx="102">
                  <c:v>75706.109660967</c:v>
                </c:pt>
                <c:pt idx="103">
                  <c:v>76018.8298883044</c:v>
                </c:pt>
                <c:pt idx="104">
                  <c:v>76331.5501156419</c:v>
                </c:pt>
                <c:pt idx="105">
                  <c:v>76644.2703429793</c:v>
                </c:pt>
                <c:pt idx="106">
                  <c:v>76956.9905703168</c:v>
                </c:pt>
                <c:pt idx="107">
                  <c:v>77269.7107976542</c:v>
                </c:pt>
                <c:pt idx="108">
                  <c:v>77582.4310249916</c:v>
                </c:pt>
                <c:pt idx="109">
                  <c:v>77895.1512523291</c:v>
                </c:pt>
                <c:pt idx="110">
                  <c:v>78207.8714796665</c:v>
                </c:pt>
                <c:pt idx="111">
                  <c:v>78520.5917070039</c:v>
                </c:pt>
                <c:pt idx="112">
                  <c:v>78833.3119343414</c:v>
                </c:pt>
                <c:pt idx="113">
                  <c:v>79146.0321616788</c:v>
                </c:pt>
                <c:pt idx="114">
                  <c:v>79458.7523890163</c:v>
                </c:pt>
                <c:pt idx="115">
                  <c:v>79771.4726163537</c:v>
                </c:pt>
                <c:pt idx="116">
                  <c:v>80084.1928436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27149"/>
        <c:axId val="529761"/>
      </c:lineChart>
      <c:catAx>
        <c:axId val="73627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・四半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761"/>
        <c:crossesAt val="0"/>
        <c:auto val="1"/>
        <c:lblAlgn val="ctr"/>
        <c:lblOffset val="100"/>
        <c:noMultiLvlLbl val="0"/>
      </c:catAx>
      <c:valAx>
        <c:axId val="529761"/>
        <c:scaling>
          <c:orientation val="minMax"/>
          <c:min val="2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家計可処分所得
(10億円)</a:t>
                </a:r>
              </a:p>
            </c:rich>
          </c:tx>
          <c:layout>
            <c:manualLayout>
              <c:xMode val="edge"/>
              <c:yMode val="edge"/>
              <c:x val="0.0129188326728087"/>
              <c:y val="0.0339746213671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27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041690256833"/>
          <c:y val="0.246827670896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移動平均によるトレンド</a:t>
            </a:r>
          </a:p>
        </c:rich>
      </c:tx>
      <c:layout>
        <c:manualLayout>
          <c:xMode val="edge"/>
          <c:yMode val="edge"/>
          <c:x val="0.399058473736373"/>
          <c:y val="0.061845861084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302279484638"/>
          <c:y val="0.182819083865706"/>
          <c:w val="0.959068384539148"/>
          <c:h val="0.702732091885279"/>
        </c:manualLayout>
      </c:layout>
      <c:lineChart>
        <c:grouping val="standard"/>
        <c:varyColors val="0"/>
        <c:ser>
          <c:idx val="0"/>
          <c:order val="0"/>
          <c:tx>
            <c:strRef>
              <c:f>移動平均!$B$1</c:f>
              <c:strCache>
                <c:ptCount val="1"/>
                <c:pt idx="0">
                  <c:v>家計可処分所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移動平均!$A$2:$A$118</c:f>
              <c:strCache>
                <c:ptCount val="117"/>
                <c:pt idx="0">
                  <c:v>1980Ⅰ</c:v>
                </c:pt>
                <c:pt idx="1">
                  <c:v>1980Ⅱ</c:v>
                </c:pt>
                <c:pt idx="2">
                  <c:v>1980Ⅲ</c:v>
                </c:pt>
                <c:pt idx="3">
                  <c:v>1980Ⅳ</c:v>
                </c:pt>
                <c:pt idx="4">
                  <c:v>1981Ⅰ</c:v>
                </c:pt>
                <c:pt idx="5">
                  <c:v>1981Ⅱ</c:v>
                </c:pt>
                <c:pt idx="6">
                  <c:v>1981Ⅲ</c:v>
                </c:pt>
                <c:pt idx="7">
                  <c:v>1981Ⅳ</c:v>
                </c:pt>
                <c:pt idx="8">
                  <c:v>1982Ⅰ</c:v>
                </c:pt>
                <c:pt idx="9">
                  <c:v>1982Ⅱ</c:v>
                </c:pt>
                <c:pt idx="10">
                  <c:v>1982Ⅲ</c:v>
                </c:pt>
                <c:pt idx="11">
                  <c:v>1982Ⅳ</c:v>
                </c:pt>
                <c:pt idx="12">
                  <c:v>1983Ⅰ</c:v>
                </c:pt>
                <c:pt idx="13">
                  <c:v>1983Ⅱ</c:v>
                </c:pt>
                <c:pt idx="14">
                  <c:v>1983Ⅲ</c:v>
                </c:pt>
                <c:pt idx="15">
                  <c:v>1983Ⅳ</c:v>
                </c:pt>
                <c:pt idx="16">
                  <c:v>1984Ⅰ</c:v>
                </c:pt>
                <c:pt idx="17">
                  <c:v>1984Ⅱ</c:v>
                </c:pt>
                <c:pt idx="18">
                  <c:v>1984Ⅲ</c:v>
                </c:pt>
                <c:pt idx="19">
                  <c:v>1984Ⅳ</c:v>
                </c:pt>
                <c:pt idx="20">
                  <c:v>1985Ⅰ</c:v>
                </c:pt>
                <c:pt idx="21">
                  <c:v>1985Ⅱ</c:v>
                </c:pt>
                <c:pt idx="22">
                  <c:v>1985Ⅲ</c:v>
                </c:pt>
                <c:pt idx="23">
                  <c:v>1985Ⅳ</c:v>
                </c:pt>
                <c:pt idx="24">
                  <c:v>1986Ⅰ</c:v>
                </c:pt>
                <c:pt idx="25">
                  <c:v>1986Ⅱ</c:v>
                </c:pt>
                <c:pt idx="26">
                  <c:v>1986Ⅲ</c:v>
                </c:pt>
                <c:pt idx="27">
                  <c:v>1986Ⅳ</c:v>
                </c:pt>
                <c:pt idx="28">
                  <c:v>1987Ⅰ</c:v>
                </c:pt>
                <c:pt idx="29">
                  <c:v>1987Ⅱ</c:v>
                </c:pt>
                <c:pt idx="30">
                  <c:v>1987Ⅲ</c:v>
                </c:pt>
                <c:pt idx="31">
                  <c:v>1987Ⅳ</c:v>
                </c:pt>
                <c:pt idx="32">
                  <c:v>1988Ⅰ</c:v>
                </c:pt>
                <c:pt idx="33">
                  <c:v>1988Ⅱ</c:v>
                </c:pt>
                <c:pt idx="34">
                  <c:v>1988Ⅲ</c:v>
                </c:pt>
                <c:pt idx="35">
                  <c:v>1988Ⅳ</c:v>
                </c:pt>
                <c:pt idx="36">
                  <c:v>1989Ⅰ</c:v>
                </c:pt>
                <c:pt idx="37">
                  <c:v>1989Ⅱ</c:v>
                </c:pt>
                <c:pt idx="38">
                  <c:v>1989Ⅲ</c:v>
                </c:pt>
                <c:pt idx="39">
                  <c:v>1989Ⅳ</c:v>
                </c:pt>
                <c:pt idx="40">
                  <c:v>1990Ⅰ</c:v>
                </c:pt>
                <c:pt idx="41">
                  <c:v>1990Ⅱ</c:v>
                </c:pt>
                <c:pt idx="42">
                  <c:v>1990Ⅲ</c:v>
                </c:pt>
                <c:pt idx="43">
                  <c:v>1990Ⅳ</c:v>
                </c:pt>
                <c:pt idx="44">
                  <c:v>1991Ⅰ</c:v>
                </c:pt>
                <c:pt idx="45">
                  <c:v>1991Ⅱ</c:v>
                </c:pt>
                <c:pt idx="46">
                  <c:v>1991Ⅲ</c:v>
                </c:pt>
                <c:pt idx="47">
                  <c:v>1991Ⅳ</c:v>
                </c:pt>
                <c:pt idx="48">
                  <c:v>1992Ⅰ</c:v>
                </c:pt>
                <c:pt idx="49">
                  <c:v>1992Ⅱ</c:v>
                </c:pt>
                <c:pt idx="50">
                  <c:v>1992Ⅲ</c:v>
                </c:pt>
                <c:pt idx="51">
                  <c:v>1992Ⅳ</c:v>
                </c:pt>
                <c:pt idx="52">
                  <c:v>1993Ⅰ</c:v>
                </c:pt>
                <c:pt idx="53">
                  <c:v>1993Ⅱ</c:v>
                </c:pt>
                <c:pt idx="54">
                  <c:v>1993Ⅲ</c:v>
                </c:pt>
                <c:pt idx="55">
                  <c:v>1993Ⅳ</c:v>
                </c:pt>
                <c:pt idx="56">
                  <c:v>1994Ⅰ</c:v>
                </c:pt>
                <c:pt idx="57">
                  <c:v>1994Ⅱ</c:v>
                </c:pt>
                <c:pt idx="58">
                  <c:v>1994Ⅲ</c:v>
                </c:pt>
                <c:pt idx="59">
                  <c:v>1994Ⅳ</c:v>
                </c:pt>
                <c:pt idx="60">
                  <c:v>1995Ⅰ</c:v>
                </c:pt>
                <c:pt idx="61">
                  <c:v>1995Ⅱ</c:v>
                </c:pt>
                <c:pt idx="62">
                  <c:v>1995Ⅲ</c:v>
                </c:pt>
                <c:pt idx="63">
                  <c:v>1995Ⅳ</c:v>
                </c:pt>
                <c:pt idx="64">
                  <c:v>1996Ⅰ</c:v>
                </c:pt>
                <c:pt idx="65">
                  <c:v>1996Ⅱ</c:v>
                </c:pt>
                <c:pt idx="66">
                  <c:v>1996Ⅲ</c:v>
                </c:pt>
                <c:pt idx="67">
                  <c:v>1996Ⅳ</c:v>
                </c:pt>
                <c:pt idx="68">
                  <c:v>1997Ⅰ</c:v>
                </c:pt>
                <c:pt idx="69">
                  <c:v>1997Ⅱ</c:v>
                </c:pt>
                <c:pt idx="70">
                  <c:v>1997Ⅲ</c:v>
                </c:pt>
                <c:pt idx="71">
                  <c:v>1997Ⅳ</c:v>
                </c:pt>
                <c:pt idx="72">
                  <c:v>1998Ⅰ</c:v>
                </c:pt>
                <c:pt idx="73">
                  <c:v>1998Ⅱ</c:v>
                </c:pt>
                <c:pt idx="74">
                  <c:v>1998Ⅲ</c:v>
                </c:pt>
                <c:pt idx="75">
                  <c:v>1998Ⅳ</c:v>
                </c:pt>
                <c:pt idx="76">
                  <c:v>1999Ⅰ</c:v>
                </c:pt>
                <c:pt idx="77">
                  <c:v>1999Ⅱ</c:v>
                </c:pt>
                <c:pt idx="78">
                  <c:v>1999Ⅲ</c:v>
                </c:pt>
                <c:pt idx="79">
                  <c:v>1999Ⅳ</c:v>
                </c:pt>
                <c:pt idx="80">
                  <c:v>2000Ⅰ</c:v>
                </c:pt>
                <c:pt idx="81">
                  <c:v>2000Ⅱ</c:v>
                </c:pt>
                <c:pt idx="82">
                  <c:v>2000Ⅲ</c:v>
                </c:pt>
                <c:pt idx="83">
                  <c:v>2000Ⅳ</c:v>
                </c:pt>
                <c:pt idx="84">
                  <c:v>2001Ⅰ</c:v>
                </c:pt>
                <c:pt idx="85">
                  <c:v>2001Ⅱ</c:v>
                </c:pt>
                <c:pt idx="86">
                  <c:v>2001Ⅲ</c:v>
                </c:pt>
                <c:pt idx="87">
                  <c:v>2001Ⅳ</c:v>
                </c:pt>
                <c:pt idx="88">
                  <c:v>2002Ⅰ</c:v>
                </c:pt>
                <c:pt idx="89">
                  <c:v>2002Ⅱ</c:v>
                </c:pt>
                <c:pt idx="90">
                  <c:v>2002Ⅲ</c:v>
                </c:pt>
                <c:pt idx="91">
                  <c:v>2002Ⅳ</c:v>
                </c:pt>
                <c:pt idx="92">
                  <c:v>2003Ⅰ</c:v>
                </c:pt>
                <c:pt idx="93">
                  <c:v>2003Ⅱ</c:v>
                </c:pt>
                <c:pt idx="94">
                  <c:v>2003Ⅲ</c:v>
                </c:pt>
                <c:pt idx="95">
                  <c:v>2003Ⅳ</c:v>
                </c:pt>
                <c:pt idx="96">
                  <c:v>2004Ⅰ</c:v>
                </c:pt>
                <c:pt idx="97">
                  <c:v>2004Ⅱ</c:v>
                </c:pt>
                <c:pt idx="98">
                  <c:v>2004Ⅲ</c:v>
                </c:pt>
                <c:pt idx="99">
                  <c:v>2004Ⅳ</c:v>
                </c:pt>
                <c:pt idx="100">
                  <c:v>2005Ⅰ</c:v>
                </c:pt>
                <c:pt idx="101">
                  <c:v>2005Ⅱ</c:v>
                </c:pt>
                <c:pt idx="102">
                  <c:v>2005Ⅲ</c:v>
                </c:pt>
                <c:pt idx="103">
                  <c:v>2005Ⅳ</c:v>
                </c:pt>
                <c:pt idx="104">
                  <c:v>2006Ⅰ</c:v>
                </c:pt>
                <c:pt idx="105">
                  <c:v>2006Ⅱ</c:v>
                </c:pt>
                <c:pt idx="106">
                  <c:v>2006Ⅲ</c:v>
                </c:pt>
                <c:pt idx="107">
                  <c:v>2006Ⅳ</c:v>
                </c:pt>
                <c:pt idx="108">
                  <c:v>2007Ⅰ</c:v>
                </c:pt>
                <c:pt idx="109">
                  <c:v>2007Ⅱ</c:v>
                </c:pt>
                <c:pt idx="110">
                  <c:v>2007Ⅲ</c:v>
                </c:pt>
                <c:pt idx="111">
                  <c:v>2007Ⅳ</c:v>
                </c:pt>
                <c:pt idx="112">
                  <c:v>2008Ⅰ</c:v>
                </c:pt>
                <c:pt idx="113">
                  <c:v>2008Ⅱ</c:v>
                </c:pt>
                <c:pt idx="114">
                  <c:v>2008Ⅲ</c:v>
                </c:pt>
                <c:pt idx="115">
                  <c:v>2008Ⅳ</c:v>
                </c:pt>
                <c:pt idx="116">
                  <c:v>2009Ⅰ</c:v>
                </c:pt>
              </c:strCache>
            </c:strRef>
          </c:cat>
          <c:val>
            <c:numRef>
              <c:f>移動平均!$B$2:$B$118</c:f>
              <c:numCache>
                <c:formatCode>General</c:formatCode>
                <c:ptCount val="117"/>
                <c:pt idx="0">
                  <c:v>39710.8</c:v>
                </c:pt>
                <c:pt idx="1">
                  <c:v>39229</c:v>
                </c:pt>
                <c:pt idx="2">
                  <c:v>41078.3</c:v>
                </c:pt>
                <c:pt idx="3">
                  <c:v>44810.3</c:v>
                </c:pt>
                <c:pt idx="4">
                  <c:v>40162.3</c:v>
                </c:pt>
                <c:pt idx="5">
                  <c:v>40055.1</c:v>
                </c:pt>
                <c:pt idx="6">
                  <c:v>41870.9</c:v>
                </c:pt>
                <c:pt idx="7">
                  <c:v>45630.7</c:v>
                </c:pt>
                <c:pt idx="8">
                  <c:v>41632.3</c:v>
                </c:pt>
                <c:pt idx="9">
                  <c:v>42051.3</c:v>
                </c:pt>
                <c:pt idx="10">
                  <c:v>43556.3</c:v>
                </c:pt>
                <c:pt idx="11">
                  <c:v>48268.2</c:v>
                </c:pt>
                <c:pt idx="12">
                  <c:v>43314.7</c:v>
                </c:pt>
                <c:pt idx="13">
                  <c:v>43218.8</c:v>
                </c:pt>
                <c:pt idx="14">
                  <c:v>45506.4</c:v>
                </c:pt>
                <c:pt idx="15">
                  <c:v>49151.4</c:v>
                </c:pt>
                <c:pt idx="16">
                  <c:v>44531.6</c:v>
                </c:pt>
                <c:pt idx="17">
                  <c:v>44526.1</c:v>
                </c:pt>
                <c:pt idx="18">
                  <c:v>46916.3</c:v>
                </c:pt>
                <c:pt idx="19">
                  <c:v>50398.2</c:v>
                </c:pt>
                <c:pt idx="20">
                  <c:v>45951.6</c:v>
                </c:pt>
                <c:pt idx="21">
                  <c:v>46421.1</c:v>
                </c:pt>
                <c:pt idx="22">
                  <c:v>48588.1</c:v>
                </c:pt>
                <c:pt idx="23">
                  <c:v>53060.3</c:v>
                </c:pt>
                <c:pt idx="24">
                  <c:v>47979.4</c:v>
                </c:pt>
                <c:pt idx="25">
                  <c:v>47941.8</c:v>
                </c:pt>
                <c:pt idx="26">
                  <c:v>50839.7</c:v>
                </c:pt>
                <c:pt idx="27">
                  <c:v>54358.9</c:v>
                </c:pt>
                <c:pt idx="28">
                  <c:v>49775.5</c:v>
                </c:pt>
                <c:pt idx="29">
                  <c:v>49900.7</c:v>
                </c:pt>
                <c:pt idx="30">
                  <c:v>52920.8</c:v>
                </c:pt>
                <c:pt idx="31">
                  <c:v>57322.6</c:v>
                </c:pt>
                <c:pt idx="32">
                  <c:v>52513.3</c:v>
                </c:pt>
                <c:pt idx="33">
                  <c:v>53042.2</c:v>
                </c:pt>
                <c:pt idx="34">
                  <c:v>55639.5</c:v>
                </c:pt>
                <c:pt idx="35">
                  <c:v>59552.4</c:v>
                </c:pt>
                <c:pt idx="36">
                  <c:v>55765.8</c:v>
                </c:pt>
                <c:pt idx="37">
                  <c:v>54413.5</c:v>
                </c:pt>
                <c:pt idx="38">
                  <c:v>58165.5</c:v>
                </c:pt>
                <c:pt idx="39">
                  <c:v>63059.8</c:v>
                </c:pt>
                <c:pt idx="40">
                  <c:v>57409.8</c:v>
                </c:pt>
                <c:pt idx="41">
                  <c:v>58981.9</c:v>
                </c:pt>
                <c:pt idx="42">
                  <c:v>62224</c:v>
                </c:pt>
                <c:pt idx="43">
                  <c:v>64821.7</c:v>
                </c:pt>
                <c:pt idx="44">
                  <c:v>59647</c:v>
                </c:pt>
                <c:pt idx="45">
                  <c:v>60082.7</c:v>
                </c:pt>
                <c:pt idx="46">
                  <c:v>62518</c:v>
                </c:pt>
                <c:pt idx="47">
                  <c:v>66353.7</c:v>
                </c:pt>
                <c:pt idx="48">
                  <c:v>62014.4</c:v>
                </c:pt>
                <c:pt idx="49">
                  <c:v>61184.6</c:v>
                </c:pt>
                <c:pt idx="50">
                  <c:v>63815.6</c:v>
                </c:pt>
                <c:pt idx="51">
                  <c:v>66558.3</c:v>
                </c:pt>
                <c:pt idx="52">
                  <c:v>62386.8</c:v>
                </c:pt>
                <c:pt idx="53">
                  <c:v>61342.8</c:v>
                </c:pt>
                <c:pt idx="54">
                  <c:v>63909.4</c:v>
                </c:pt>
                <c:pt idx="55">
                  <c:v>68296</c:v>
                </c:pt>
                <c:pt idx="56">
                  <c:v>63778</c:v>
                </c:pt>
                <c:pt idx="57">
                  <c:v>63062.3</c:v>
                </c:pt>
                <c:pt idx="58">
                  <c:v>66916.6</c:v>
                </c:pt>
                <c:pt idx="59">
                  <c:v>68165.6</c:v>
                </c:pt>
                <c:pt idx="60">
                  <c:v>64875.2</c:v>
                </c:pt>
                <c:pt idx="61">
                  <c:v>64400.8</c:v>
                </c:pt>
                <c:pt idx="62">
                  <c:v>67543.9</c:v>
                </c:pt>
                <c:pt idx="63">
                  <c:v>69880.4</c:v>
                </c:pt>
                <c:pt idx="64">
                  <c:v>66935.1</c:v>
                </c:pt>
                <c:pt idx="65">
                  <c:v>66139.5</c:v>
                </c:pt>
                <c:pt idx="66">
                  <c:v>68793.8</c:v>
                </c:pt>
                <c:pt idx="67">
                  <c:v>71511.6</c:v>
                </c:pt>
                <c:pt idx="68">
                  <c:v>69676.2</c:v>
                </c:pt>
                <c:pt idx="69">
                  <c:v>65862.2</c:v>
                </c:pt>
                <c:pt idx="70">
                  <c:v>69106.9</c:v>
                </c:pt>
                <c:pt idx="71">
                  <c:v>70864.6</c:v>
                </c:pt>
                <c:pt idx="72">
                  <c:v>67181.6</c:v>
                </c:pt>
                <c:pt idx="73">
                  <c:v>65656.2</c:v>
                </c:pt>
                <c:pt idx="74">
                  <c:v>68841.6</c:v>
                </c:pt>
                <c:pt idx="75">
                  <c:v>70840.9</c:v>
                </c:pt>
                <c:pt idx="76">
                  <c:v>67668.2</c:v>
                </c:pt>
                <c:pt idx="77">
                  <c:v>66725.2</c:v>
                </c:pt>
                <c:pt idx="78">
                  <c:v>69283.8</c:v>
                </c:pt>
                <c:pt idx="79">
                  <c:v>71199.4</c:v>
                </c:pt>
                <c:pt idx="80">
                  <c:v>68552.8</c:v>
                </c:pt>
                <c:pt idx="81">
                  <c:v>67276.6</c:v>
                </c:pt>
                <c:pt idx="82">
                  <c:v>69588.9</c:v>
                </c:pt>
                <c:pt idx="83">
                  <c:v>71961.2</c:v>
                </c:pt>
                <c:pt idx="84">
                  <c:v>69691.2</c:v>
                </c:pt>
                <c:pt idx="85">
                  <c:v>68814.8</c:v>
                </c:pt>
                <c:pt idx="86">
                  <c:v>70732.3</c:v>
                </c:pt>
                <c:pt idx="87">
                  <c:v>72674.9</c:v>
                </c:pt>
                <c:pt idx="88">
                  <c:v>69863.9</c:v>
                </c:pt>
                <c:pt idx="89">
                  <c:v>69487.2</c:v>
                </c:pt>
                <c:pt idx="90">
                  <c:v>72074.4</c:v>
                </c:pt>
                <c:pt idx="91">
                  <c:v>73328.3</c:v>
                </c:pt>
                <c:pt idx="92">
                  <c:v>70462.2</c:v>
                </c:pt>
                <c:pt idx="93">
                  <c:v>69551.2</c:v>
                </c:pt>
                <c:pt idx="94">
                  <c:v>71681.8</c:v>
                </c:pt>
                <c:pt idx="95">
                  <c:v>73874.1</c:v>
                </c:pt>
                <c:pt idx="96">
                  <c:v>71678.4</c:v>
                </c:pt>
                <c:pt idx="97">
                  <c:v>71071.5</c:v>
                </c:pt>
                <c:pt idx="98">
                  <c:v>73206.7</c:v>
                </c:pt>
                <c:pt idx="99">
                  <c:v>74008.2</c:v>
                </c:pt>
                <c:pt idx="100">
                  <c:v>71865.3</c:v>
                </c:pt>
                <c:pt idx="101">
                  <c:v>71940.1</c:v>
                </c:pt>
                <c:pt idx="102">
                  <c:v>74064.7</c:v>
                </c:pt>
                <c:pt idx="103">
                  <c:v>75744.4</c:v>
                </c:pt>
                <c:pt idx="104">
                  <c:v>73579.8</c:v>
                </c:pt>
                <c:pt idx="105">
                  <c:v>73502.8</c:v>
                </c:pt>
                <c:pt idx="106">
                  <c:v>74391.2</c:v>
                </c:pt>
                <c:pt idx="107">
                  <c:v>76499.3</c:v>
                </c:pt>
                <c:pt idx="108">
                  <c:v>75002.3</c:v>
                </c:pt>
                <c:pt idx="109">
                  <c:v>74858.2</c:v>
                </c:pt>
                <c:pt idx="110">
                  <c:v>75856.8</c:v>
                </c:pt>
                <c:pt idx="111">
                  <c:v>77582.2</c:v>
                </c:pt>
                <c:pt idx="112">
                  <c:v>75834.3</c:v>
                </c:pt>
                <c:pt idx="113">
                  <c:v>74044.1</c:v>
                </c:pt>
                <c:pt idx="114">
                  <c:v>75259</c:v>
                </c:pt>
                <c:pt idx="115">
                  <c:v>76048.8</c:v>
                </c:pt>
                <c:pt idx="116">
                  <c:v>7278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移動平均!$D$1</c:f>
              <c:strCache>
                <c:ptCount val="1"/>
                <c:pt idx="0">
                  <c:v>中心化系列(TC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移動平均!$A$2:$A$118</c:f>
              <c:strCache>
                <c:ptCount val="117"/>
                <c:pt idx="0">
                  <c:v>1980Ⅰ</c:v>
                </c:pt>
                <c:pt idx="1">
                  <c:v>1980Ⅱ</c:v>
                </c:pt>
                <c:pt idx="2">
                  <c:v>1980Ⅲ</c:v>
                </c:pt>
                <c:pt idx="3">
                  <c:v>1980Ⅳ</c:v>
                </c:pt>
                <c:pt idx="4">
                  <c:v>1981Ⅰ</c:v>
                </c:pt>
                <c:pt idx="5">
                  <c:v>1981Ⅱ</c:v>
                </c:pt>
                <c:pt idx="6">
                  <c:v>1981Ⅲ</c:v>
                </c:pt>
                <c:pt idx="7">
                  <c:v>1981Ⅳ</c:v>
                </c:pt>
                <c:pt idx="8">
                  <c:v>1982Ⅰ</c:v>
                </c:pt>
                <c:pt idx="9">
                  <c:v>1982Ⅱ</c:v>
                </c:pt>
                <c:pt idx="10">
                  <c:v>1982Ⅲ</c:v>
                </c:pt>
                <c:pt idx="11">
                  <c:v>1982Ⅳ</c:v>
                </c:pt>
                <c:pt idx="12">
                  <c:v>1983Ⅰ</c:v>
                </c:pt>
                <c:pt idx="13">
                  <c:v>1983Ⅱ</c:v>
                </c:pt>
                <c:pt idx="14">
                  <c:v>1983Ⅲ</c:v>
                </c:pt>
                <c:pt idx="15">
                  <c:v>1983Ⅳ</c:v>
                </c:pt>
                <c:pt idx="16">
                  <c:v>1984Ⅰ</c:v>
                </c:pt>
                <c:pt idx="17">
                  <c:v>1984Ⅱ</c:v>
                </c:pt>
                <c:pt idx="18">
                  <c:v>1984Ⅲ</c:v>
                </c:pt>
                <c:pt idx="19">
                  <c:v>1984Ⅳ</c:v>
                </c:pt>
                <c:pt idx="20">
                  <c:v>1985Ⅰ</c:v>
                </c:pt>
                <c:pt idx="21">
                  <c:v>1985Ⅱ</c:v>
                </c:pt>
                <c:pt idx="22">
                  <c:v>1985Ⅲ</c:v>
                </c:pt>
                <c:pt idx="23">
                  <c:v>1985Ⅳ</c:v>
                </c:pt>
                <c:pt idx="24">
                  <c:v>1986Ⅰ</c:v>
                </c:pt>
                <c:pt idx="25">
                  <c:v>1986Ⅱ</c:v>
                </c:pt>
                <c:pt idx="26">
                  <c:v>1986Ⅲ</c:v>
                </c:pt>
                <c:pt idx="27">
                  <c:v>1986Ⅳ</c:v>
                </c:pt>
                <c:pt idx="28">
                  <c:v>1987Ⅰ</c:v>
                </c:pt>
                <c:pt idx="29">
                  <c:v>1987Ⅱ</c:v>
                </c:pt>
                <c:pt idx="30">
                  <c:v>1987Ⅲ</c:v>
                </c:pt>
                <c:pt idx="31">
                  <c:v>1987Ⅳ</c:v>
                </c:pt>
                <c:pt idx="32">
                  <c:v>1988Ⅰ</c:v>
                </c:pt>
                <c:pt idx="33">
                  <c:v>1988Ⅱ</c:v>
                </c:pt>
                <c:pt idx="34">
                  <c:v>1988Ⅲ</c:v>
                </c:pt>
                <c:pt idx="35">
                  <c:v>1988Ⅳ</c:v>
                </c:pt>
                <c:pt idx="36">
                  <c:v>1989Ⅰ</c:v>
                </c:pt>
                <c:pt idx="37">
                  <c:v>1989Ⅱ</c:v>
                </c:pt>
                <c:pt idx="38">
                  <c:v>1989Ⅲ</c:v>
                </c:pt>
                <c:pt idx="39">
                  <c:v>1989Ⅳ</c:v>
                </c:pt>
                <c:pt idx="40">
                  <c:v>1990Ⅰ</c:v>
                </c:pt>
                <c:pt idx="41">
                  <c:v>1990Ⅱ</c:v>
                </c:pt>
                <c:pt idx="42">
                  <c:v>1990Ⅲ</c:v>
                </c:pt>
                <c:pt idx="43">
                  <c:v>1990Ⅳ</c:v>
                </c:pt>
                <c:pt idx="44">
                  <c:v>1991Ⅰ</c:v>
                </c:pt>
                <c:pt idx="45">
                  <c:v>1991Ⅱ</c:v>
                </c:pt>
                <c:pt idx="46">
                  <c:v>1991Ⅲ</c:v>
                </c:pt>
                <c:pt idx="47">
                  <c:v>1991Ⅳ</c:v>
                </c:pt>
                <c:pt idx="48">
                  <c:v>1992Ⅰ</c:v>
                </c:pt>
                <c:pt idx="49">
                  <c:v>1992Ⅱ</c:v>
                </c:pt>
                <c:pt idx="50">
                  <c:v>1992Ⅲ</c:v>
                </c:pt>
                <c:pt idx="51">
                  <c:v>1992Ⅳ</c:v>
                </c:pt>
                <c:pt idx="52">
                  <c:v>1993Ⅰ</c:v>
                </c:pt>
                <c:pt idx="53">
                  <c:v>1993Ⅱ</c:v>
                </c:pt>
                <c:pt idx="54">
                  <c:v>1993Ⅲ</c:v>
                </c:pt>
                <c:pt idx="55">
                  <c:v>1993Ⅳ</c:v>
                </c:pt>
                <c:pt idx="56">
                  <c:v>1994Ⅰ</c:v>
                </c:pt>
                <c:pt idx="57">
                  <c:v>1994Ⅱ</c:v>
                </c:pt>
                <c:pt idx="58">
                  <c:v>1994Ⅲ</c:v>
                </c:pt>
                <c:pt idx="59">
                  <c:v>1994Ⅳ</c:v>
                </c:pt>
                <c:pt idx="60">
                  <c:v>1995Ⅰ</c:v>
                </c:pt>
                <c:pt idx="61">
                  <c:v>1995Ⅱ</c:v>
                </c:pt>
                <c:pt idx="62">
                  <c:v>1995Ⅲ</c:v>
                </c:pt>
                <c:pt idx="63">
                  <c:v>1995Ⅳ</c:v>
                </c:pt>
                <c:pt idx="64">
                  <c:v>1996Ⅰ</c:v>
                </c:pt>
                <c:pt idx="65">
                  <c:v>1996Ⅱ</c:v>
                </c:pt>
                <c:pt idx="66">
                  <c:v>1996Ⅲ</c:v>
                </c:pt>
                <c:pt idx="67">
                  <c:v>1996Ⅳ</c:v>
                </c:pt>
                <c:pt idx="68">
                  <c:v>1997Ⅰ</c:v>
                </c:pt>
                <c:pt idx="69">
                  <c:v>1997Ⅱ</c:v>
                </c:pt>
                <c:pt idx="70">
                  <c:v>1997Ⅲ</c:v>
                </c:pt>
                <c:pt idx="71">
                  <c:v>1997Ⅳ</c:v>
                </c:pt>
                <c:pt idx="72">
                  <c:v>1998Ⅰ</c:v>
                </c:pt>
                <c:pt idx="73">
                  <c:v>1998Ⅱ</c:v>
                </c:pt>
                <c:pt idx="74">
                  <c:v>1998Ⅲ</c:v>
                </c:pt>
                <c:pt idx="75">
                  <c:v>1998Ⅳ</c:v>
                </c:pt>
                <c:pt idx="76">
                  <c:v>1999Ⅰ</c:v>
                </c:pt>
                <c:pt idx="77">
                  <c:v>1999Ⅱ</c:v>
                </c:pt>
                <c:pt idx="78">
                  <c:v>1999Ⅲ</c:v>
                </c:pt>
                <c:pt idx="79">
                  <c:v>1999Ⅳ</c:v>
                </c:pt>
                <c:pt idx="80">
                  <c:v>2000Ⅰ</c:v>
                </c:pt>
                <c:pt idx="81">
                  <c:v>2000Ⅱ</c:v>
                </c:pt>
                <c:pt idx="82">
                  <c:v>2000Ⅲ</c:v>
                </c:pt>
                <c:pt idx="83">
                  <c:v>2000Ⅳ</c:v>
                </c:pt>
                <c:pt idx="84">
                  <c:v>2001Ⅰ</c:v>
                </c:pt>
                <c:pt idx="85">
                  <c:v>2001Ⅱ</c:v>
                </c:pt>
                <c:pt idx="86">
                  <c:v>2001Ⅲ</c:v>
                </c:pt>
                <c:pt idx="87">
                  <c:v>2001Ⅳ</c:v>
                </c:pt>
                <c:pt idx="88">
                  <c:v>2002Ⅰ</c:v>
                </c:pt>
                <c:pt idx="89">
                  <c:v>2002Ⅱ</c:v>
                </c:pt>
                <c:pt idx="90">
                  <c:v>2002Ⅲ</c:v>
                </c:pt>
                <c:pt idx="91">
                  <c:v>2002Ⅳ</c:v>
                </c:pt>
                <c:pt idx="92">
                  <c:v>2003Ⅰ</c:v>
                </c:pt>
                <c:pt idx="93">
                  <c:v>2003Ⅱ</c:v>
                </c:pt>
                <c:pt idx="94">
                  <c:v>2003Ⅲ</c:v>
                </c:pt>
                <c:pt idx="95">
                  <c:v>2003Ⅳ</c:v>
                </c:pt>
                <c:pt idx="96">
                  <c:v>2004Ⅰ</c:v>
                </c:pt>
                <c:pt idx="97">
                  <c:v>2004Ⅱ</c:v>
                </c:pt>
                <c:pt idx="98">
                  <c:v>2004Ⅲ</c:v>
                </c:pt>
                <c:pt idx="99">
                  <c:v>2004Ⅳ</c:v>
                </c:pt>
                <c:pt idx="100">
                  <c:v>2005Ⅰ</c:v>
                </c:pt>
                <c:pt idx="101">
                  <c:v>2005Ⅱ</c:v>
                </c:pt>
                <c:pt idx="102">
                  <c:v>2005Ⅲ</c:v>
                </c:pt>
                <c:pt idx="103">
                  <c:v>2005Ⅳ</c:v>
                </c:pt>
                <c:pt idx="104">
                  <c:v>2006Ⅰ</c:v>
                </c:pt>
                <c:pt idx="105">
                  <c:v>2006Ⅱ</c:v>
                </c:pt>
                <c:pt idx="106">
                  <c:v>2006Ⅲ</c:v>
                </c:pt>
                <c:pt idx="107">
                  <c:v>2006Ⅳ</c:v>
                </c:pt>
                <c:pt idx="108">
                  <c:v>2007Ⅰ</c:v>
                </c:pt>
                <c:pt idx="109">
                  <c:v>2007Ⅱ</c:v>
                </c:pt>
                <c:pt idx="110">
                  <c:v>2007Ⅲ</c:v>
                </c:pt>
                <c:pt idx="111">
                  <c:v>2007Ⅳ</c:v>
                </c:pt>
                <c:pt idx="112">
                  <c:v>2008Ⅰ</c:v>
                </c:pt>
                <c:pt idx="113">
                  <c:v>2008Ⅱ</c:v>
                </c:pt>
                <c:pt idx="114">
                  <c:v>2008Ⅲ</c:v>
                </c:pt>
                <c:pt idx="115">
                  <c:v>2008Ⅳ</c:v>
                </c:pt>
                <c:pt idx="116">
                  <c:v>2009Ⅰ</c:v>
                </c:pt>
              </c:strCache>
            </c:strRef>
          </c:cat>
          <c:val>
            <c:numRef>
              <c:f>移動平均!$D$2:$D$118</c:f>
              <c:numCache>
                <c:formatCode>General</c:formatCode>
                <c:ptCount val="117"/>
                <c:pt idx="2">
                  <c:v>41263.5375</c:v>
                </c:pt>
                <c:pt idx="3">
                  <c:v>41423.2375</c:v>
                </c:pt>
                <c:pt idx="4">
                  <c:v>41625.575</c:v>
                </c:pt>
                <c:pt idx="5">
                  <c:v>41827.2</c:v>
                </c:pt>
                <c:pt idx="6">
                  <c:v>42113.5</c:v>
                </c:pt>
                <c:pt idx="7">
                  <c:v>42546.775</c:v>
                </c:pt>
                <c:pt idx="8">
                  <c:v>43006.975</c:v>
                </c:pt>
                <c:pt idx="9">
                  <c:v>43547.3375</c:v>
                </c:pt>
                <c:pt idx="10">
                  <c:v>44087.325</c:v>
                </c:pt>
                <c:pt idx="11">
                  <c:v>44443.5625</c:v>
                </c:pt>
                <c:pt idx="12">
                  <c:v>44833.2625</c:v>
                </c:pt>
                <c:pt idx="13">
                  <c:v>45187.425</c:v>
                </c:pt>
                <c:pt idx="14">
                  <c:v>45449.9375</c:v>
                </c:pt>
                <c:pt idx="15">
                  <c:v>45765.4625</c:v>
                </c:pt>
                <c:pt idx="16">
                  <c:v>46105.1125</c:v>
                </c:pt>
                <c:pt idx="17">
                  <c:v>46437.2</c:v>
                </c:pt>
                <c:pt idx="18">
                  <c:v>46770.55</c:v>
                </c:pt>
                <c:pt idx="19">
                  <c:v>47184.925</c:v>
                </c:pt>
                <c:pt idx="20">
                  <c:v>47630.775</c:v>
                </c:pt>
                <c:pt idx="21">
                  <c:v>48172.5125</c:v>
                </c:pt>
                <c:pt idx="22">
                  <c:v>48758.75</c:v>
                </c:pt>
                <c:pt idx="23">
                  <c:v>49202.3125</c:v>
                </c:pt>
                <c:pt idx="24">
                  <c:v>49673.85</c:v>
                </c:pt>
                <c:pt idx="25">
                  <c:v>50117.625</c:v>
                </c:pt>
                <c:pt idx="26">
                  <c:v>50504.4625</c:v>
                </c:pt>
                <c:pt idx="27">
                  <c:v>50973.8375</c:v>
                </c:pt>
                <c:pt idx="28">
                  <c:v>51478.8375</c:v>
                </c:pt>
                <c:pt idx="29">
                  <c:v>52109.4375</c:v>
                </c:pt>
                <c:pt idx="30">
                  <c:v>52822.125</c:v>
                </c:pt>
                <c:pt idx="31">
                  <c:v>53557.0375</c:v>
                </c:pt>
                <c:pt idx="32">
                  <c:v>54289.5625</c:v>
                </c:pt>
                <c:pt idx="33">
                  <c:v>54908.125</c:v>
                </c:pt>
                <c:pt idx="34">
                  <c:v>55593.4125</c:v>
                </c:pt>
                <c:pt idx="35">
                  <c:v>56171.3875</c:v>
                </c:pt>
                <c:pt idx="36">
                  <c:v>56658.55</c:v>
                </c:pt>
                <c:pt idx="37">
                  <c:v>57412.725</c:v>
                </c:pt>
                <c:pt idx="38">
                  <c:v>58056.65</c:v>
                </c:pt>
                <c:pt idx="39">
                  <c:v>58833.2</c:v>
                </c:pt>
                <c:pt idx="40">
                  <c:v>59911.5625</c:v>
                </c:pt>
                <c:pt idx="41">
                  <c:v>60639.1125</c:v>
                </c:pt>
                <c:pt idx="42">
                  <c:v>61139</c:v>
                </c:pt>
                <c:pt idx="43">
                  <c:v>61556.25</c:v>
                </c:pt>
                <c:pt idx="44">
                  <c:v>61730.6</c:v>
                </c:pt>
                <c:pt idx="45">
                  <c:v>61958.85</c:v>
                </c:pt>
                <c:pt idx="46">
                  <c:v>62446.275</c:v>
                </c:pt>
                <c:pt idx="47">
                  <c:v>62879.9375</c:v>
                </c:pt>
                <c:pt idx="48">
                  <c:v>63179.875</c:v>
                </c:pt>
                <c:pt idx="49">
                  <c:v>63367.65</c:v>
                </c:pt>
                <c:pt idx="50">
                  <c:v>63439.775</c:v>
                </c:pt>
                <c:pt idx="51">
                  <c:v>63506.1</c:v>
                </c:pt>
                <c:pt idx="52">
                  <c:v>63537.6</c:v>
                </c:pt>
                <c:pt idx="53">
                  <c:v>63766.5375</c:v>
                </c:pt>
                <c:pt idx="54">
                  <c:v>64157.65</c:v>
                </c:pt>
                <c:pt idx="55">
                  <c:v>64546.4875</c:v>
                </c:pt>
                <c:pt idx="56">
                  <c:v>65137.325</c:v>
                </c:pt>
                <c:pt idx="57">
                  <c:v>65496.925</c:v>
                </c:pt>
                <c:pt idx="58">
                  <c:v>65617.775</c:v>
                </c:pt>
                <c:pt idx="59">
                  <c:v>65922.2375</c:v>
                </c:pt>
                <c:pt idx="60">
                  <c:v>66167.9625</c:v>
                </c:pt>
                <c:pt idx="61">
                  <c:v>66460.725</c:v>
                </c:pt>
                <c:pt idx="62">
                  <c:v>66932.5625</c:v>
                </c:pt>
                <c:pt idx="63">
                  <c:v>67407.3875</c:v>
                </c:pt>
                <c:pt idx="64">
                  <c:v>67780.9625</c:v>
                </c:pt>
                <c:pt idx="65">
                  <c:v>68141.1</c:v>
                </c:pt>
                <c:pt idx="66">
                  <c:v>68687.6375</c:v>
                </c:pt>
                <c:pt idx="67">
                  <c:v>68995.6125</c:v>
                </c:pt>
                <c:pt idx="68">
                  <c:v>69000.0875</c:v>
                </c:pt>
                <c:pt idx="69">
                  <c:v>68958.35</c:v>
                </c:pt>
                <c:pt idx="70">
                  <c:v>68565.65</c:v>
                </c:pt>
                <c:pt idx="71">
                  <c:v>68228.075</c:v>
                </c:pt>
                <c:pt idx="72">
                  <c:v>68169.1625</c:v>
                </c:pt>
                <c:pt idx="73">
                  <c:v>68133.0375</c:v>
                </c:pt>
                <c:pt idx="74">
                  <c:v>68190.9</c:v>
                </c:pt>
                <c:pt idx="75">
                  <c:v>68385.35</c:v>
                </c:pt>
                <c:pt idx="76">
                  <c:v>68574.25</c:v>
                </c:pt>
                <c:pt idx="77">
                  <c:v>68674.3375</c:v>
                </c:pt>
                <c:pt idx="78">
                  <c:v>68829.725</c:v>
                </c:pt>
                <c:pt idx="79">
                  <c:v>69009.225</c:v>
                </c:pt>
                <c:pt idx="80">
                  <c:v>69116.2875</c:v>
                </c:pt>
                <c:pt idx="81">
                  <c:v>69249.65</c:v>
                </c:pt>
                <c:pt idx="82">
                  <c:v>69487.175</c:v>
                </c:pt>
                <c:pt idx="83">
                  <c:v>69821.75</c:v>
                </c:pt>
                <c:pt idx="84">
                  <c:v>70156.95</c:v>
                </c:pt>
                <c:pt idx="85">
                  <c:v>70389.0875</c:v>
                </c:pt>
                <c:pt idx="86">
                  <c:v>70499.8875</c:v>
                </c:pt>
                <c:pt idx="87">
                  <c:v>70605.525</c:v>
                </c:pt>
                <c:pt idx="88">
                  <c:v>70857.3375</c:v>
                </c:pt>
                <c:pt idx="89">
                  <c:v>71106.775</c:v>
                </c:pt>
                <c:pt idx="90">
                  <c:v>71263.2375</c:v>
                </c:pt>
                <c:pt idx="91">
                  <c:v>71346.025</c:v>
                </c:pt>
                <c:pt idx="92">
                  <c:v>71304.95</c:v>
                </c:pt>
                <c:pt idx="93">
                  <c:v>71324.1</c:v>
                </c:pt>
                <c:pt idx="94">
                  <c:v>71544.35</c:v>
                </c:pt>
                <c:pt idx="95">
                  <c:v>71886.4125</c:v>
                </c:pt>
                <c:pt idx="96">
                  <c:v>72267.0625</c:v>
                </c:pt>
                <c:pt idx="97">
                  <c:v>72474.4375</c:v>
                </c:pt>
                <c:pt idx="98">
                  <c:v>72514.5625</c:v>
                </c:pt>
                <c:pt idx="99">
                  <c:v>72646.5</c:v>
                </c:pt>
                <c:pt idx="100">
                  <c:v>72862.325</c:v>
                </c:pt>
                <c:pt idx="101">
                  <c:v>73186.6</c:v>
                </c:pt>
                <c:pt idx="102">
                  <c:v>73617.9375</c:v>
                </c:pt>
                <c:pt idx="103">
                  <c:v>74027.5875</c:v>
                </c:pt>
                <c:pt idx="104">
                  <c:v>74263.7375</c:v>
                </c:pt>
                <c:pt idx="105">
                  <c:v>74398.9125</c:v>
                </c:pt>
                <c:pt idx="106">
                  <c:v>74671.0875</c:v>
                </c:pt>
                <c:pt idx="107">
                  <c:v>75018.325</c:v>
                </c:pt>
                <c:pt idx="108">
                  <c:v>75370.95</c:v>
                </c:pt>
                <c:pt idx="109">
                  <c:v>75689.5125</c:v>
                </c:pt>
                <c:pt idx="110">
                  <c:v>75928.875</c:v>
                </c:pt>
                <c:pt idx="111">
                  <c:v>75931.1125</c:v>
                </c:pt>
                <c:pt idx="112">
                  <c:v>75754.625</c:v>
                </c:pt>
                <c:pt idx="113">
                  <c:v>75488.225</c:v>
                </c:pt>
                <c:pt idx="114">
                  <c:v>74915.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37445"/>
        <c:axId val="28791868"/>
      </c:lineChart>
      <c:catAx>
        <c:axId val="12537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・四半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91868"/>
        <c:crossesAt val="0"/>
        <c:auto val="1"/>
        <c:lblAlgn val="ctr"/>
        <c:lblOffset val="100"/>
        <c:noMultiLvlLbl val="0"/>
      </c:catAx>
      <c:valAx>
        <c:axId val="28791868"/>
        <c:scaling>
          <c:orientation val="minMax"/>
          <c:min val="2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家計可処分所得
(10億円)</a:t>
                </a:r>
              </a:p>
            </c:rich>
          </c:tx>
          <c:layout>
            <c:manualLayout>
              <c:xMode val="edge"/>
              <c:yMode val="edge"/>
              <c:x val="0.0124380574826561"/>
              <c:y val="0.0652439853201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37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415262636274"/>
          <c:y val="0.22454804947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21</xdr:row>
      <xdr:rowOff>38160</xdr:rowOff>
    </xdr:from>
    <xdr:to>
      <xdr:col>10</xdr:col>
      <xdr:colOff>300240</xdr:colOff>
      <xdr:row>136</xdr:row>
      <xdr:rowOff>104400</xdr:rowOff>
    </xdr:to>
    <xdr:graphicFrame>
      <xdr:nvGraphicFramePr>
        <xdr:cNvPr id="0" name="Chart 1"/>
        <xdr:cNvGraphicFramePr/>
      </xdr:nvGraphicFramePr>
      <xdr:xfrm>
        <a:off x="149400" y="20859840"/>
        <a:ext cx="69940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19</xdr:row>
      <xdr:rowOff>85680</xdr:rowOff>
    </xdr:from>
    <xdr:to>
      <xdr:col>9</xdr:col>
      <xdr:colOff>40680</xdr:colOff>
      <xdr:row>134</xdr:row>
      <xdr:rowOff>162000</xdr:rowOff>
    </xdr:to>
    <xdr:graphicFrame>
      <xdr:nvGraphicFramePr>
        <xdr:cNvPr id="1" name="Chart 1"/>
        <xdr:cNvGraphicFramePr/>
      </xdr:nvGraphicFramePr>
      <xdr:xfrm>
        <a:off x="79920" y="20497680"/>
        <a:ext cx="72644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5.12"/>
    <col collapsed="false" customWidth="true" hidden="false" outlineLevel="0" max="4" min="4" style="0" width="9.12"/>
    <col collapsed="false" customWidth="true" hidden="false" outlineLevel="0" max="5" min="5" style="0" width="5.49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3.5" hidden="false" customHeight="false" outlineLevel="0" collapsed="false">
      <c r="A2" s="4" t="s">
        <v>4</v>
      </c>
      <c r="B2" s="4" t="n">
        <v>39710.8</v>
      </c>
      <c r="C2" s="5" t="n">
        <v>1</v>
      </c>
      <c r="D2" s="6" t="n">
        <f aca="false">$D$120+$F$120*C2</f>
        <v>43808.6464725482</v>
      </c>
      <c r="F2" s="7" t="s">
        <v>5</v>
      </c>
    </row>
    <row r="3" customFormat="false" ht="13.5" hidden="false" customHeight="false" outlineLevel="0" collapsed="false">
      <c r="A3" s="4" t="s">
        <v>6</v>
      </c>
      <c r="B3" s="4" t="n">
        <v>39229</v>
      </c>
      <c r="C3" s="5" t="n">
        <v>2</v>
      </c>
      <c r="D3" s="6" t="n">
        <f aca="false">$D$120+$F$120*C3</f>
        <v>44121.3666998856</v>
      </c>
      <c r="F3" s="7" t="s">
        <v>7</v>
      </c>
    </row>
    <row r="4" customFormat="false" ht="13.5" hidden="false" customHeight="false" outlineLevel="0" collapsed="false">
      <c r="A4" s="4" t="s">
        <v>8</v>
      </c>
      <c r="B4" s="4" t="n">
        <v>41078.3</v>
      </c>
      <c r="C4" s="5" t="n">
        <v>3</v>
      </c>
      <c r="D4" s="6" t="n">
        <f aca="false">$D$120+$F$120*C4</f>
        <v>44434.086927223</v>
      </c>
    </row>
    <row r="5" customFormat="false" ht="13.5" hidden="false" customHeight="false" outlineLevel="0" collapsed="false">
      <c r="A5" s="4" t="s">
        <v>9</v>
      </c>
      <c r="B5" s="4" t="n">
        <v>44810.3</v>
      </c>
      <c r="C5" s="5" t="n">
        <v>4</v>
      </c>
      <c r="D5" s="6" t="n">
        <f aca="false">$D$120+$F$120*C5</f>
        <v>44746.8071545605</v>
      </c>
    </row>
    <row r="6" customFormat="false" ht="13.5" hidden="false" customHeight="false" outlineLevel="0" collapsed="false">
      <c r="A6" s="4" t="s">
        <v>10</v>
      </c>
      <c r="B6" s="4" t="n">
        <v>40162.3</v>
      </c>
      <c r="C6" s="5" t="n">
        <v>5</v>
      </c>
      <c r="D6" s="6" t="n">
        <f aca="false">$D$120+$F$120*C6</f>
        <v>45059.5273818979</v>
      </c>
    </row>
    <row r="7" customFormat="false" ht="13.5" hidden="false" customHeight="false" outlineLevel="0" collapsed="false">
      <c r="A7" s="4" t="s">
        <v>11</v>
      </c>
      <c r="B7" s="4" t="n">
        <v>40055.1</v>
      </c>
      <c r="C7" s="5" t="n">
        <v>6</v>
      </c>
      <c r="D7" s="6" t="n">
        <f aca="false">$D$120+$F$120*C7</f>
        <v>45372.2476092354</v>
      </c>
    </row>
    <row r="8" customFormat="false" ht="13.5" hidden="false" customHeight="false" outlineLevel="0" collapsed="false">
      <c r="A8" s="4" t="s">
        <v>12</v>
      </c>
      <c r="B8" s="4" t="n">
        <v>41870.9</v>
      </c>
      <c r="C8" s="5" t="n">
        <v>7</v>
      </c>
      <c r="D8" s="6" t="n">
        <f aca="false">$D$120+$F$120*C8</f>
        <v>45684.9678365728</v>
      </c>
    </row>
    <row r="9" customFormat="false" ht="13.5" hidden="false" customHeight="false" outlineLevel="0" collapsed="false">
      <c r="A9" s="4" t="s">
        <v>13</v>
      </c>
      <c r="B9" s="4" t="n">
        <v>45630.7</v>
      </c>
      <c r="C9" s="5" t="n">
        <v>8</v>
      </c>
      <c r="D9" s="6" t="n">
        <f aca="false">$D$120+$F$120*C9</f>
        <v>45997.6880639102</v>
      </c>
    </row>
    <row r="10" customFormat="false" ht="13.5" hidden="false" customHeight="false" outlineLevel="0" collapsed="false">
      <c r="A10" s="4" t="s">
        <v>14</v>
      </c>
      <c r="B10" s="4" t="n">
        <v>41632.3</v>
      </c>
      <c r="C10" s="5" t="n">
        <v>9</v>
      </c>
      <c r="D10" s="6" t="n">
        <f aca="false">$D$120+$F$120*C10</f>
        <v>46310.4082912477</v>
      </c>
    </row>
    <row r="11" customFormat="false" ht="13.5" hidden="false" customHeight="false" outlineLevel="0" collapsed="false">
      <c r="A11" s="4" t="s">
        <v>15</v>
      </c>
      <c r="B11" s="4" t="n">
        <v>42051.3</v>
      </c>
      <c r="C11" s="5" t="n">
        <v>10</v>
      </c>
      <c r="D11" s="6" t="n">
        <f aca="false">$D$120+$F$120*C11</f>
        <v>46623.1285185851</v>
      </c>
    </row>
    <row r="12" customFormat="false" ht="13.5" hidden="false" customHeight="false" outlineLevel="0" collapsed="false">
      <c r="A12" s="4" t="s">
        <v>16</v>
      </c>
      <c r="B12" s="4" t="n">
        <v>43556.3</v>
      </c>
      <c r="C12" s="5" t="n">
        <v>11</v>
      </c>
      <c r="D12" s="6" t="n">
        <f aca="false">$D$120+$F$120*C12</f>
        <v>46935.8487459226</v>
      </c>
    </row>
    <row r="13" customFormat="false" ht="13.5" hidden="false" customHeight="false" outlineLevel="0" collapsed="false">
      <c r="A13" s="4" t="s">
        <v>17</v>
      </c>
      <c r="B13" s="4" t="n">
        <v>48268.2</v>
      </c>
      <c r="C13" s="5" t="n">
        <v>12</v>
      </c>
      <c r="D13" s="6" t="n">
        <f aca="false">$D$120+$F$120*C13</f>
        <v>47248.56897326</v>
      </c>
    </row>
    <row r="14" customFormat="false" ht="13.5" hidden="false" customHeight="false" outlineLevel="0" collapsed="false">
      <c r="A14" s="4" t="s">
        <v>18</v>
      </c>
      <c r="B14" s="4" t="n">
        <v>43314.7</v>
      </c>
      <c r="C14" s="5" t="n">
        <v>13</v>
      </c>
      <c r="D14" s="6" t="n">
        <f aca="false">$D$120+$F$120*C14</f>
        <v>47561.2892005974</v>
      </c>
    </row>
    <row r="15" customFormat="false" ht="13.5" hidden="false" customHeight="false" outlineLevel="0" collapsed="false">
      <c r="A15" s="4" t="s">
        <v>19</v>
      </c>
      <c r="B15" s="4" t="n">
        <v>43218.8</v>
      </c>
      <c r="C15" s="5" t="n">
        <v>14</v>
      </c>
      <c r="D15" s="6" t="n">
        <f aca="false">$D$120+$F$120*C15</f>
        <v>47874.0094279349</v>
      </c>
    </row>
    <row r="16" customFormat="false" ht="13.5" hidden="false" customHeight="false" outlineLevel="0" collapsed="false">
      <c r="A16" s="4" t="s">
        <v>20</v>
      </c>
      <c r="B16" s="4" t="n">
        <v>45506.4</v>
      </c>
      <c r="C16" s="5" t="n">
        <v>15</v>
      </c>
      <c r="D16" s="6" t="n">
        <f aca="false">$D$120+$F$120*C16</f>
        <v>48186.7296552723</v>
      </c>
    </row>
    <row r="17" customFormat="false" ht="13.5" hidden="false" customHeight="false" outlineLevel="0" collapsed="false">
      <c r="A17" s="4" t="s">
        <v>21</v>
      </c>
      <c r="B17" s="4" t="n">
        <v>49151.4</v>
      </c>
      <c r="C17" s="5" t="n">
        <v>16</v>
      </c>
      <c r="D17" s="6" t="n">
        <f aca="false">$D$120+$F$120*C17</f>
        <v>48499.4498826098</v>
      </c>
    </row>
    <row r="18" customFormat="false" ht="13.5" hidden="false" customHeight="false" outlineLevel="0" collapsed="false">
      <c r="A18" s="4" t="s">
        <v>22</v>
      </c>
      <c r="B18" s="4" t="n">
        <v>44531.6</v>
      </c>
      <c r="C18" s="5" t="n">
        <v>17</v>
      </c>
      <c r="D18" s="6" t="n">
        <f aca="false">$D$120+$F$120*C18</f>
        <v>48812.1701099472</v>
      </c>
    </row>
    <row r="19" customFormat="false" ht="13.5" hidden="false" customHeight="false" outlineLevel="0" collapsed="false">
      <c r="A19" s="4" t="s">
        <v>23</v>
      </c>
      <c r="B19" s="4" t="n">
        <v>44526.1</v>
      </c>
      <c r="C19" s="5" t="n">
        <v>18</v>
      </c>
      <c r="D19" s="6" t="n">
        <f aca="false">$D$120+$F$120*C19</f>
        <v>49124.8903372846</v>
      </c>
    </row>
    <row r="20" customFormat="false" ht="13.5" hidden="false" customHeight="false" outlineLevel="0" collapsed="false">
      <c r="A20" s="4" t="s">
        <v>24</v>
      </c>
      <c r="B20" s="4" t="n">
        <v>46916.3</v>
      </c>
      <c r="C20" s="5" t="n">
        <v>19</v>
      </c>
      <c r="D20" s="6" t="n">
        <f aca="false">$D$120+$F$120*C20</f>
        <v>49437.6105646221</v>
      </c>
    </row>
    <row r="21" customFormat="false" ht="13.5" hidden="false" customHeight="false" outlineLevel="0" collapsed="false">
      <c r="A21" s="4" t="s">
        <v>25</v>
      </c>
      <c r="B21" s="4" t="n">
        <v>50398.2</v>
      </c>
      <c r="C21" s="5" t="n">
        <v>20</v>
      </c>
      <c r="D21" s="6" t="n">
        <f aca="false">$D$120+$F$120*C21</f>
        <v>49750.3307919595</v>
      </c>
    </row>
    <row r="22" customFormat="false" ht="13.5" hidden="false" customHeight="false" outlineLevel="0" collapsed="false">
      <c r="A22" s="4" t="s">
        <v>26</v>
      </c>
      <c r="B22" s="4" t="n">
        <v>45951.6</v>
      </c>
      <c r="C22" s="5" t="n">
        <v>21</v>
      </c>
      <c r="D22" s="6" t="n">
        <f aca="false">$D$120+$F$120*C22</f>
        <v>50063.051019297</v>
      </c>
    </row>
    <row r="23" customFormat="false" ht="13.5" hidden="false" customHeight="false" outlineLevel="0" collapsed="false">
      <c r="A23" s="4" t="s">
        <v>27</v>
      </c>
      <c r="B23" s="4" t="n">
        <v>46421.1</v>
      </c>
      <c r="C23" s="5" t="n">
        <v>22</v>
      </c>
      <c r="D23" s="6" t="n">
        <f aca="false">$D$120+$F$120*C23</f>
        <v>50375.7712466344</v>
      </c>
    </row>
    <row r="24" customFormat="false" ht="13.5" hidden="false" customHeight="false" outlineLevel="0" collapsed="false">
      <c r="A24" s="4" t="s">
        <v>28</v>
      </c>
      <c r="B24" s="4" t="n">
        <v>48588.1</v>
      </c>
      <c r="C24" s="5" t="n">
        <v>23</v>
      </c>
      <c r="D24" s="6" t="n">
        <f aca="false">$D$120+$F$120*C24</f>
        <v>50688.4914739718</v>
      </c>
    </row>
    <row r="25" customFormat="false" ht="13.5" hidden="false" customHeight="false" outlineLevel="0" collapsed="false">
      <c r="A25" s="4" t="s">
        <v>29</v>
      </c>
      <c r="B25" s="4" t="n">
        <v>53060.3</v>
      </c>
      <c r="C25" s="5" t="n">
        <v>24</v>
      </c>
      <c r="D25" s="6" t="n">
        <f aca="false">$D$120+$F$120*C25</f>
        <v>51001.2117013093</v>
      </c>
    </row>
    <row r="26" customFormat="false" ht="13.5" hidden="false" customHeight="false" outlineLevel="0" collapsed="false">
      <c r="A26" s="4" t="s">
        <v>30</v>
      </c>
      <c r="B26" s="4" t="n">
        <v>47979.4</v>
      </c>
      <c r="C26" s="5" t="n">
        <v>25</v>
      </c>
      <c r="D26" s="6" t="n">
        <f aca="false">$D$120+$F$120*C26</f>
        <v>51313.9319286467</v>
      </c>
    </row>
    <row r="27" customFormat="false" ht="13.5" hidden="false" customHeight="false" outlineLevel="0" collapsed="false">
      <c r="A27" s="4" t="s">
        <v>31</v>
      </c>
      <c r="B27" s="4" t="n">
        <v>47941.8</v>
      </c>
      <c r="C27" s="5" t="n">
        <v>26</v>
      </c>
      <c r="D27" s="6" t="n">
        <f aca="false">$D$120+$F$120*C27</f>
        <v>51626.6521559842</v>
      </c>
    </row>
    <row r="28" customFormat="false" ht="13.5" hidden="false" customHeight="false" outlineLevel="0" collapsed="false">
      <c r="A28" s="4" t="s">
        <v>32</v>
      </c>
      <c r="B28" s="4" t="n">
        <v>50839.7</v>
      </c>
      <c r="C28" s="5" t="n">
        <v>27</v>
      </c>
      <c r="D28" s="6" t="n">
        <f aca="false">$D$120+$F$120*C28</f>
        <v>51939.3723833216</v>
      </c>
    </row>
    <row r="29" customFormat="false" ht="13.5" hidden="false" customHeight="false" outlineLevel="0" collapsed="false">
      <c r="A29" s="4" t="s">
        <v>33</v>
      </c>
      <c r="B29" s="4" t="n">
        <v>54358.9</v>
      </c>
      <c r="C29" s="5" t="n">
        <v>28</v>
      </c>
      <c r="D29" s="6" t="n">
        <f aca="false">$D$120+$F$120*C29</f>
        <v>52252.092610659</v>
      </c>
    </row>
    <row r="30" customFormat="false" ht="13.5" hidden="false" customHeight="false" outlineLevel="0" collapsed="false">
      <c r="A30" s="4" t="s">
        <v>34</v>
      </c>
      <c r="B30" s="4" t="n">
        <v>49775.5</v>
      </c>
      <c r="C30" s="5" t="n">
        <v>29</v>
      </c>
      <c r="D30" s="6" t="n">
        <f aca="false">$D$120+$F$120*C30</f>
        <v>52564.8128379965</v>
      </c>
    </row>
    <row r="31" customFormat="false" ht="13.5" hidden="false" customHeight="false" outlineLevel="0" collapsed="false">
      <c r="A31" s="4" t="s">
        <v>35</v>
      </c>
      <c r="B31" s="4" t="n">
        <v>49900.7</v>
      </c>
      <c r="C31" s="5" t="n">
        <v>30</v>
      </c>
      <c r="D31" s="6" t="n">
        <f aca="false">$D$120+$F$120*C31</f>
        <v>52877.5330653339</v>
      </c>
    </row>
    <row r="32" customFormat="false" ht="13.5" hidden="false" customHeight="false" outlineLevel="0" collapsed="false">
      <c r="A32" s="4" t="s">
        <v>36</v>
      </c>
      <c r="B32" s="4" t="n">
        <v>52920.8</v>
      </c>
      <c r="C32" s="5" t="n">
        <v>31</v>
      </c>
      <c r="D32" s="6" t="n">
        <f aca="false">$D$120+$F$120*C32</f>
        <v>53190.2532926714</v>
      </c>
    </row>
    <row r="33" customFormat="false" ht="13.5" hidden="false" customHeight="false" outlineLevel="0" collapsed="false">
      <c r="A33" s="4" t="s">
        <v>37</v>
      </c>
      <c r="B33" s="4" t="n">
        <v>57322.6</v>
      </c>
      <c r="C33" s="5" t="n">
        <v>32</v>
      </c>
      <c r="D33" s="6" t="n">
        <f aca="false">$D$120+$F$120*C33</f>
        <v>53502.9735200088</v>
      </c>
    </row>
    <row r="34" customFormat="false" ht="13.5" hidden="false" customHeight="false" outlineLevel="0" collapsed="false">
      <c r="A34" s="4" t="s">
        <v>38</v>
      </c>
      <c r="B34" s="4" t="n">
        <v>52513.3</v>
      </c>
      <c r="C34" s="5" t="n">
        <v>33</v>
      </c>
      <c r="D34" s="6" t="n">
        <f aca="false">$D$120+$F$120*C34</f>
        <v>53815.6937473462</v>
      </c>
    </row>
    <row r="35" customFormat="false" ht="13.5" hidden="false" customHeight="false" outlineLevel="0" collapsed="false">
      <c r="A35" s="4" t="s">
        <v>39</v>
      </c>
      <c r="B35" s="4" t="n">
        <v>53042.2</v>
      </c>
      <c r="C35" s="5" t="n">
        <v>34</v>
      </c>
      <c r="D35" s="6" t="n">
        <f aca="false">$D$120+$F$120*C35</f>
        <v>54128.4139746837</v>
      </c>
    </row>
    <row r="36" customFormat="false" ht="13.5" hidden="false" customHeight="false" outlineLevel="0" collapsed="false">
      <c r="A36" s="4" t="s">
        <v>40</v>
      </c>
      <c r="B36" s="4" t="n">
        <v>55639.5</v>
      </c>
      <c r="C36" s="5" t="n">
        <v>35</v>
      </c>
      <c r="D36" s="6" t="n">
        <f aca="false">$D$120+$F$120*C36</f>
        <v>54441.1342020211</v>
      </c>
    </row>
    <row r="37" customFormat="false" ht="13.5" hidden="false" customHeight="false" outlineLevel="0" collapsed="false">
      <c r="A37" s="4" t="s">
        <v>41</v>
      </c>
      <c r="B37" s="4" t="n">
        <v>59552.4</v>
      </c>
      <c r="C37" s="5" t="n">
        <v>36</v>
      </c>
      <c r="D37" s="6" t="n">
        <f aca="false">$D$120+$F$120*C37</f>
        <v>54753.8544293585</v>
      </c>
    </row>
    <row r="38" customFormat="false" ht="13.5" hidden="false" customHeight="false" outlineLevel="0" collapsed="false">
      <c r="A38" s="4" t="s">
        <v>42</v>
      </c>
      <c r="B38" s="4" t="n">
        <v>55765.8</v>
      </c>
      <c r="C38" s="5" t="n">
        <v>37</v>
      </c>
      <c r="D38" s="6" t="n">
        <f aca="false">$D$120+$F$120*C38</f>
        <v>55066.574656696</v>
      </c>
    </row>
    <row r="39" customFormat="false" ht="13.5" hidden="false" customHeight="false" outlineLevel="0" collapsed="false">
      <c r="A39" s="4" t="s">
        <v>43</v>
      </c>
      <c r="B39" s="4" t="n">
        <v>54413.5</v>
      </c>
      <c r="C39" s="5" t="n">
        <v>38</v>
      </c>
      <c r="D39" s="6" t="n">
        <f aca="false">$D$120+$F$120*C39</f>
        <v>55379.2948840334</v>
      </c>
    </row>
    <row r="40" customFormat="false" ht="13.5" hidden="false" customHeight="false" outlineLevel="0" collapsed="false">
      <c r="A40" s="4" t="s">
        <v>44</v>
      </c>
      <c r="B40" s="4" t="n">
        <v>58165.5</v>
      </c>
      <c r="C40" s="5" t="n">
        <v>39</v>
      </c>
      <c r="D40" s="6" t="n">
        <f aca="false">$D$120+$F$120*C40</f>
        <v>55692.0151113709</v>
      </c>
    </row>
    <row r="41" customFormat="false" ht="13.5" hidden="false" customHeight="false" outlineLevel="0" collapsed="false">
      <c r="A41" s="4" t="s">
        <v>45</v>
      </c>
      <c r="B41" s="4" t="n">
        <v>63059.8</v>
      </c>
      <c r="C41" s="5" t="n">
        <v>40</v>
      </c>
      <c r="D41" s="6" t="n">
        <f aca="false">$D$120+$F$120*C41</f>
        <v>56004.7353387083</v>
      </c>
    </row>
    <row r="42" customFormat="false" ht="13.5" hidden="false" customHeight="false" outlineLevel="0" collapsed="false">
      <c r="A42" s="4" t="s">
        <v>46</v>
      </c>
      <c r="B42" s="4" t="n">
        <v>57409.8</v>
      </c>
      <c r="C42" s="5" t="n">
        <v>41</v>
      </c>
      <c r="D42" s="6" t="n">
        <f aca="false">$D$120+$F$120*C42</f>
        <v>56317.4555660457</v>
      </c>
    </row>
    <row r="43" customFormat="false" ht="13.5" hidden="false" customHeight="false" outlineLevel="0" collapsed="false">
      <c r="A43" s="4" t="s">
        <v>47</v>
      </c>
      <c r="B43" s="4" t="n">
        <v>58981.9</v>
      </c>
      <c r="C43" s="5" t="n">
        <v>42</v>
      </c>
      <c r="D43" s="6" t="n">
        <f aca="false">$D$120+$F$120*C43</f>
        <v>56630.1757933832</v>
      </c>
    </row>
    <row r="44" customFormat="false" ht="13.5" hidden="false" customHeight="false" outlineLevel="0" collapsed="false">
      <c r="A44" s="4" t="s">
        <v>48</v>
      </c>
      <c r="B44" s="4" t="n">
        <v>62224</v>
      </c>
      <c r="C44" s="5" t="n">
        <v>43</v>
      </c>
      <c r="D44" s="6" t="n">
        <f aca="false">$D$120+$F$120*C44</f>
        <v>56942.8960207206</v>
      </c>
    </row>
    <row r="45" customFormat="false" ht="13.5" hidden="false" customHeight="false" outlineLevel="0" collapsed="false">
      <c r="A45" s="4" t="s">
        <v>49</v>
      </c>
      <c r="B45" s="4" t="n">
        <v>64821.7</v>
      </c>
      <c r="C45" s="5" t="n">
        <v>44</v>
      </c>
      <c r="D45" s="6" t="n">
        <f aca="false">$D$120+$F$120*C45</f>
        <v>57255.6162480581</v>
      </c>
    </row>
    <row r="46" customFormat="false" ht="13.5" hidden="false" customHeight="false" outlineLevel="0" collapsed="false">
      <c r="A46" s="4" t="s">
        <v>50</v>
      </c>
      <c r="B46" s="4" t="n">
        <v>59647</v>
      </c>
      <c r="C46" s="5" t="n">
        <v>45</v>
      </c>
      <c r="D46" s="6" t="n">
        <f aca="false">$D$120+$F$120*C46</f>
        <v>57568.3364753955</v>
      </c>
    </row>
    <row r="47" customFormat="false" ht="13.5" hidden="false" customHeight="false" outlineLevel="0" collapsed="false">
      <c r="A47" s="4" t="s">
        <v>51</v>
      </c>
      <c r="B47" s="4" t="n">
        <v>60082.7</v>
      </c>
      <c r="C47" s="5" t="n">
        <v>46</v>
      </c>
      <c r="D47" s="6" t="n">
        <f aca="false">$D$120+$F$120*C47</f>
        <v>57881.0567027329</v>
      </c>
    </row>
    <row r="48" customFormat="false" ht="13.5" hidden="false" customHeight="false" outlineLevel="0" collapsed="false">
      <c r="A48" s="4" t="s">
        <v>52</v>
      </c>
      <c r="B48" s="4" t="n">
        <v>62518</v>
      </c>
      <c r="C48" s="5" t="n">
        <v>47</v>
      </c>
      <c r="D48" s="6" t="n">
        <f aca="false">$D$120+$F$120*C48</f>
        <v>58193.7769300704</v>
      </c>
    </row>
    <row r="49" customFormat="false" ht="13.5" hidden="false" customHeight="false" outlineLevel="0" collapsed="false">
      <c r="A49" s="4" t="s">
        <v>53</v>
      </c>
      <c r="B49" s="4" t="n">
        <v>66353.7</v>
      </c>
      <c r="C49" s="5" t="n">
        <v>48</v>
      </c>
      <c r="D49" s="6" t="n">
        <f aca="false">$D$120+$F$120*C49</f>
        <v>58506.4971574078</v>
      </c>
    </row>
    <row r="50" customFormat="false" ht="13.5" hidden="false" customHeight="false" outlineLevel="0" collapsed="false">
      <c r="A50" s="4" t="s">
        <v>54</v>
      </c>
      <c r="B50" s="4" t="n">
        <v>62014.4</v>
      </c>
      <c r="C50" s="5" t="n">
        <v>49</v>
      </c>
      <c r="D50" s="6" t="n">
        <f aca="false">$D$120+$F$120*C50</f>
        <v>58819.2173847453</v>
      </c>
    </row>
    <row r="51" customFormat="false" ht="13.5" hidden="false" customHeight="false" outlineLevel="0" collapsed="false">
      <c r="A51" s="4" t="s">
        <v>55</v>
      </c>
      <c r="B51" s="4" t="n">
        <v>61184.6</v>
      </c>
      <c r="C51" s="5" t="n">
        <v>50</v>
      </c>
      <c r="D51" s="6" t="n">
        <f aca="false">$D$120+$F$120*C51</f>
        <v>59131.9376120827</v>
      </c>
    </row>
    <row r="52" customFormat="false" ht="13.5" hidden="false" customHeight="false" outlineLevel="0" collapsed="false">
      <c r="A52" s="4" t="s">
        <v>56</v>
      </c>
      <c r="B52" s="4" t="n">
        <v>63815.6</v>
      </c>
      <c r="C52" s="5" t="n">
        <v>51</v>
      </c>
      <c r="D52" s="6" t="n">
        <f aca="false">$D$120+$F$120*C52</f>
        <v>59444.6578394201</v>
      </c>
    </row>
    <row r="53" customFormat="false" ht="13.5" hidden="false" customHeight="false" outlineLevel="0" collapsed="false">
      <c r="A53" s="4" t="s">
        <v>57</v>
      </c>
      <c r="B53" s="4" t="n">
        <v>66558.3</v>
      </c>
      <c r="C53" s="5" t="n">
        <v>52</v>
      </c>
      <c r="D53" s="6" t="n">
        <f aca="false">$D$120+$F$120*C53</f>
        <v>59757.3780667576</v>
      </c>
    </row>
    <row r="54" customFormat="false" ht="13.5" hidden="false" customHeight="false" outlineLevel="0" collapsed="false">
      <c r="A54" s="4" t="s">
        <v>58</v>
      </c>
      <c r="B54" s="4" t="n">
        <v>62386.8</v>
      </c>
      <c r="C54" s="5" t="n">
        <v>53</v>
      </c>
      <c r="D54" s="6" t="n">
        <f aca="false">$D$120+$F$120*C54</f>
        <v>60070.098294095</v>
      </c>
    </row>
    <row r="55" customFormat="false" ht="13.5" hidden="false" customHeight="false" outlineLevel="0" collapsed="false">
      <c r="A55" s="4" t="s">
        <v>59</v>
      </c>
      <c r="B55" s="4" t="n">
        <v>61342.8</v>
      </c>
      <c r="C55" s="5" t="n">
        <v>54</v>
      </c>
      <c r="D55" s="6" t="n">
        <f aca="false">$D$120+$F$120*C55</f>
        <v>60382.8185214325</v>
      </c>
    </row>
    <row r="56" customFormat="false" ht="13.5" hidden="false" customHeight="false" outlineLevel="0" collapsed="false">
      <c r="A56" s="4" t="s">
        <v>60</v>
      </c>
      <c r="B56" s="4" t="n">
        <v>63909.4</v>
      </c>
      <c r="C56" s="5" t="n">
        <v>55</v>
      </c>
      <c r="D56" s="6" t="n">
        <f aca="false">$D$120+$F$120*C56</f>
        <v>60695.5387487699</v>
      </c>
    </row>
    <row r="57" customFormat="false" ht="13.5" hidden="false" customHeight="false" outlineLevel="0" collapsed="false">
      <c r="A57" s="4" t="s">
        <v>61</v>
      </c>
      <c r="B57" s="4" t="n">
        <v>68296</v>
      </c>
      <c r="C57" s="5" t="n">
        <v>56</v>
      </c>
      <c r="D57" s="6" t="n">
        <f aca="false">$D$120+$F$120*C57</f>
        <v>61008.2589761073</v>
      </c>
    </row>
    <row r="58" customFormat="false" ht="13.5" hidden="false" customHeight="false" outlineLevel="0" collapsed="false">
      <c r="A58" s="4" t="s">
        <v>62</v>
      </c>
      <c r="B58" s="4" t="n">
        <v>63778</v>
      </c>
      <c r="C58" s="5" t="n">
        <v>57</v>
      </c>
      <c r="D58" s="6" t="n">
        <f aca="false">$D$120+$F$120*C58</f>
        <v>61320.9792034448</v>
      </c>
    </row>
    <row r="59" customFormat="false" ht="13.5" hidden="false" customHeight="false" outlineLevel="0" collapsed="false">
      <c r="A59" s="4" t="s">
        <v>63</v>
      </c>
      <c r="B59" s="4" t="n">
        <v>63062.3</v>
      </c>
      <c r="C59" s="5" t="n">
        <v>58</v>
      </c>
      <c r="D59" s="6" t="n">
        <f aca="false">$D$120+$F$120*C59</f>
        <v>61633.6994307822</v>
      </c>
    </row>
    <row r="60" customFormat="false" ht="13.5" hidden="false" customHeight="false" outlineLevel="0" collapsed="false">
      <c r="A60" s="4" t="s">
        <v>64</v>
      </c>
      <c r="B60" s="4" t="n">
        <v>66916.6</v>
      </c>
      <c r="C60" s="5" t="n">
        <v>59</v>
      </c>
      <c r="D60" s="6" t="n">
        <f aca="false">$D$120+$F$120*C60</f>
        <v>61946.4196581197</v>
      </c>
    </row>
    <row r="61" customFormat="false" ht="13.5" hidden="false" customHeight="false" outlineLevel="0" collapsed="false">
      <c r="A61" s="4" t="s">
        <v>65</v>
      </c>
      <c r="B61" s="4" t="n">
        <v>68165.6</v>
      </c>
      <c r="C61" s="5" t="n">
        <v>60</v>
      </c>
      <c r="D61" s="6" t="n">
        <f aca="false">$D$120+$F$120*C61</f>
        <v>62259.1398854571</v>
      </c>
    </row>
    <row r="62" customFormat="false" ht="13.5" hidden="false" customHeight="false" outlineLevel="0" collapsed="false">
      <c r="A62" s="4" t="s">
        <v>66</v>
      </c>
      <c r="B62" s="4" t="n">
        <v>64875.2</v>
      </c>
      <c r="C62" s="5" t="n">
        <v>61</v>
      </c>
      <c r="D62" s="6" t="n">
        <f aca="false">$D$120+$F$120*C62</f>
        <v>62571.8601127945</v>
      </c>
    </row>
    <row r="63" customFormat="false" ht="13.5" hidden="false" customHeight="false" outlineLevel="0" collapsed="false">
      <c r="A63" s="4" t="s">
        <v>67</v>
      </c>
      <c r="B63" s="4" t="n">
        <v>64400.8</v>
      </c>
      <c r="C63" s="5" t="n">
        <v>62</v>
      </c>
      <c r="D63" s="6" t="n">
        <f aca="false">$D$120+$F$120*C63</f>
        <v>62884.580340132</v>
      </c>
    </row>
    <row r="64" customFormat="false" ht="13.5" hidden="false" customHeight="false" outlineLevel="0" collapsed="false">
      <c r="A64" s="4" t="s">
        <v>68</v>
      </c>
      <c r="B64" s="4" t="n">
        <v>67543.9</v>
      </c>
      <c r="C64" s="5" t="n">
        <v>63</v>
      </c>
      <c r="D64" s="6" t="n">
        <f aca="false">$D$120+$F$120*C64</f>
        <v>63197.3005674694</v>
      </c>
    </row>
    <row r="65" customFormat="false" ht="13.5" hidden="false" customHeight="false" outlineLevel="0" collapsed="false">
      <c r="A65" s="4" t="s">
        <v>69</v>
      </c>
      <c r="B65" s="4" t="n">
        <v>69880.4</v>
      </c>
      <c r="C65" s="5" t="n">
        <v>64</v>
      </c>
      <c r="D65" s="6" t="n">
        <f aca="false">$D$120+$F$120*C65</f>
        <v>63510.0207948069</v>
      </c>
    </row>
    <row r="66" customFormat="false" ht="13.5" hidden="false" customHeight="false" outlineLevel="0" collapsed="false">
      <c r="A66" s="4" t="s">
        <v>70</v>
      </c>
      <c r="B66" s="4" t="n">
        <v>66935.1</v>
      </c>
      <c r="C66" s="5" t="n">
        <v>65</v>
      </c>
      <c r="D66" s="6" t="n">
        <f aca="false">$D$120+$F$120*C66</f>
        <v>63822.7410221443</v>
      </c>
    </row>
    <row r="67" customFormat="false" ht="13.5" hidden="false" customHeight="false" outlineLevel="0" collapsed="false">
      <c r="A67" s="4" t="s">
        <v>71</v>
      </c>
      <c r="B67" s="4" t="n">
        <v>66139.5</v>
      </c>
      <c r="C67" s="5" t="n">
        <v>66</v>
      </c>
      <c r="D67" s="6" t="n">
        <f aca="false">$D$120+$F$120*C67</f>
        <v>64135.4612494817</v>
      </c>
    </row>
    <row r="68" customFormat="false" ht="13.5" hidden="false" customHeight="false" outlineLevel="0" collapsed="false">
      <c r="A68" s="4" t="s">
        <v>72</v>
      </c>
      <c r="B68" s="4" t="n">
        <v>68793.8</v>
      </c>
      <c r="C68" s="5" t="n">
        <v>67</v>
      </c>
      <c r="D68" s="6" t="n">
        <f aca="false">$D$120+$F$120*C68</f>
        <v>64448.1814768192</v>
      </c>
    </row>
    <row r="69" customFormat="false" ht="13.5" hidden="false" customHeight="false" outlineLevel="0" collapsed="false">
      <c r="A69" s="4" t="s">
        <v>73</v>
      </c>
      <c r="B69" s="4" t="n">
        <v>71511.6</v>
      </c>
      <c r="C69" s="5" t="n">
        <v>68</v>
      </c>
      <c r="D69" s="6" t="n">
        <f aca="false">$D$120+$F$120*C69</f>
        <v>64760.9017041566</v>
      </c>
    </row>
    <row r="70" customFormat="false" ht="13.5" hidden="false" customHeight="false" outlineLevel="0" collapsed="false">
      <c r="A70" s="4" t="s">
        <v>74</v>
      </c>
      <c r="B70" s="4" t="n">
        <v>69676.2</v>
      </c>
      <c r="C70" s="5" t="n">
        <v>69</v>
      </c>
      <c r="D70" s="6" t="n">
        <f aca="false">$D$120+$F$120*C70</f>
        <v>65073.621931494</v>
      </c>
    </row>
    <row r="71" customFormat="false" ht="13.5" hidden="false" customHeight="false" outlineLevel="0" collapsed="false">
      <c r="A71" s="4" t="s">
        <v>75</v>
      </c>
      <c r="B71" s="4" t="n">
        <v>65862.2</v>
      </c>
      <c r="C71" s="5" t="n">
        <v>70</v>
      </c>
      <c r="D71" s="6" t="n">
        <f aca="false">$D$120+$F$120*C71</f>
        <v>65386.3421588315</v>
      </c>
    </row>
    <row r="72" customFormat="false" ht="13.5" hidden="false" customHeight="false" outlineLevel="0" collapsed="false">
      <c r="A72" s="4" t="s">
        <v>76</v>
      </c>
      <c r="B72" s="4" t="n">
        <v>69106.9</v>
      </c>
      <c r="C72" s="5" t="n">
        <v>71</v>
      </c>
      <c r="D72" s="6" t="n">
        <f aca="false">$D$120+$F$120*C72</f>
        <v>65699.0623861689</v>
      </c>
    </row>
    <row r="73" customFormat="false" ht="13.5" hidden="false" customHeight="false" outlineLevel="0" collapsed="false">
      <c r="A73" s="4" t="s">
        <v>77</v>
      </c>
      <c r="B73" s="4" t="n">
        <v>70864.6</v>
      </c>
      <c r="C73" s="5" t="n">
        <v>72</v>
      </c>
      <c r="D73" s="6" t="n">
        <f aca="false">$D$120+$F$120*C73</f>
        <v>66011.7826135064</v>
      </c>
    </row>
    <row r="74" customFormat="false" ht="13.5" hidden="false" customHeight="false" outlineLevel="0" collapsed="false">
      <c r="A74" s="4" t="s">
        <v>78</v>
      </c>
      <c r="B74" s="4" t="n">
        <v>67181.6</v>
      </c>
      <c r="C74" s="5" t="n">
        <v>73</v>
      </c>
      <c r="D74" s="6" t="n">
        <f aca="false">$D$120+$F$120*C74</f>
        <v>66324.5028408438</v>
      </c>
    </row>
    <row r="75" customFormat="false" ht="13.5" hidden="false" customHeight="false" outlineLevel="0" collapsed="false">
      <c r="A75" s="4" t="s">
        <v>79</v>
      </c>
      <c r="B75" s="4" t="n">
        <v>65656.2</v>
      </c>
      <c r="C75" s="5" t="n">
        <v>74</v>
      </c>
      <c r="D75" s="6" t="n">
        <f aca="false">$D$120+$F$120*C75</f>
        <v>66637.2230681813</v>
      </c>
    </row>
    <row r="76" customFormat="false" ht="13.5" hidden="false" customHeight="false" outlineLevel="0" collapsed="false">
      <c r="A76" s="4" t="s">
        <v>80</v>
      </c>
      <c r="B76" s="4" t="n">
        <v>68841.6</v>
      </c>
      <c r="C76" s="5" t="n">
        <v>75</v>
      </c>
      <c r="D76" s="6" t="n">
        <f aca="false">$D$120+$F$120*C76</f>
        <v>66949.9432955187</v>
      </c>
    </row>
    <row r="77" customFormat="false" ht="13.5" hidden="false" customHeight="false" outlineLevel="0" collapsed="false">
      <c r="A77" s="4" t="s">
        <v>81</v>
      </c>
      <c r="B77" s="4" t="n">
        <v>70840.9</v>
      </c>
      <c r="C77" s="5" t="n">
        <v>76</v>
      </c>
      <c r="D77" s="6" t="n">
        <f aca="false">$D$120+$F$120*C77</f>
        <v>67262.6635228561</v>
      </c>
    </row>
    <row r="78" customFormat="false" ht="13.5" hidden="false" customHeight="false" outlineLevel="0" collapsed="false">
      <c r="A78" s="4" t="s">
        <v>82</v>
      </c>
      <c r="B78" s="4" t="n">
        <v>67668.2</v>
      </c>
      <c r="C78" s="5" t="n">
        <v>77</v>
      </c>
      <c r="D78" s="6" t="n">
        <f aca="false">$D$120+$F$120*C78</f>
        <v>67575.3837501936</v>
      </c>
    </row>
    <row r="79" customFormat="false" ht="13.5" hidden="false" customHeight="false" outlineLevel="0" collapsed="false">
      <c r="A79" s="4" t="s">
        <v>83</v>
      </c>
      <c r="B79" s="4" t="n">
        <v>66725.2</v>
      </c>
      <c r="C79" s="5" t="n">
        <v>78</v>
      </c>
      <c r="D79" s="6" t="n">
        <f aca="false">$D$120+$F$120*C79</f>
        <v>67888.103977531</v>
      </c>
    </row>
    <row r="80" customFormat="false" ht="13.5" hidden="false" customHeight="false" outlineLevel="0" collapsed="false">
      <c r="A80" s="4" t="s">
        <v>84</v>
      </c>
      <c r="B80" s="4" t="n">
        <v>69283.8</v>
      </c>
      <c r="C80" s="5" t="n">
        <v>79</v>
      </c>
      <c r="D80" s="6" t="n">
        <f aca="false">$D$120+$F$120*C80</f>
        <v>68200.8242048684</v>
      </c>
    </row>
    <row r="81" customFormat="false" ht="13.5" hidden="false" customHeight="false" outlineLevel="0" collapsed="false">
      <c r="A81" s="4" t="s">
        <v>85</v>
      </c>
      <c r="B81" s="4" t="n">
        <v>71199.4</v>
      </c>
      <c r="C81" s="5" t="n">
        <v>80</v>
      </c>
      <c r="D81" s="6" t="n">
        <f aca="false">$D$120+$F$120*C81</f>
        <v>68513.5444322059</v>
      </c>
    </row>
    <row r="82" customFormat="false" ht="13.5" hidden="false" customHeight="false" outlineLevel="0" collapsed="false">
      <c r="A82" s="4" t="s">
        <v>86</v>
      </c>
      <c r="B82" s="4" t="n">
        <v>68552.8</v>
      </c>
      <c r="C82" s="5" t="n">
        <v>81</v>
      </c>
      <c r="D82" s="6" t="n">
        <f aca="false">$D$120+$F$120*C82</f>
        <v>68826.2646595433</v>
      </c>
    </row>
    <row r="83" customFormat="false" ht="13.5" hidden="false" customHeight="false" outlineLevel="0" collapsed="false">
      <c r="A83" s="4" t="s">
        <v>87</v>
      </c>
      <c r="B83" s="4" t="n">
        <v>67276.6</v>
      </c>
      <c r="C83" s="5" t="n">
        <v>82</v>
      </c>
      <c r="D83" s="6" t="n">
        <f aca="false">$D$120+$F$120*C83</f>
        <v>69138.9848868808</v>
      </c>
    </row>
    <row r="84" customFormat="false" ht="13.5" hidden="false" customHeight="false" outlineLevel="0" collapsed="false">
      <c r="A84" s="4" t="s">
        <v>88</v>
      </c>
      <c r="B84" s="4" t="n">
        <v>69588.9</v>
      </c>
      <c r="C84" s="5" t="n">
        <v>83</v>
      </c>
      <c r="D84" s="6" t="n">
        <f aca="false">$D$120+$F$120*C84</f>
        <v>69451.7051142182</v>
      </c>
    </row>
    <row r="85" customFormat="false" ht="13.5" hidden="false" customHeight="false" outlineLevel="0" collapsed="false">
      <c r="A85" s="4" t="s">
        <v>89</v>
      </c>
      <c r="B85" s="4" t="n">
        <v>71961.2</v>
      </c>
      <c r="C85" s="5" t="n">
        <v>84</v>
      </c>
      <c r="D85" s="6" t="n">
        <f aca="false">$D$120+$F$120*C85</f>
        <v>69764.4253415556</v>
      </c>
    </row>
    <row r="86" customFormat="false" ht="13.5" hidden="false" customHeight="false" outlineLevel="0" collapsed="false">
      <c r="A86" s="4" t="s">
        <v>90</v>
      </c>
      <c r="B86" s="4" t="n">
        <v>69691.2</v>
      </c>
      <c r="C86" s="5" t="n">
        <v>85</v>
      </c>
      <c r="D86" s="6" t="n">
        <f aca="false">$D$120+$F$120*C86</f>
        <v>70077.1455688931</v>
      </c>
    </row>
    <row r="87" customFormat="false" ht="13.5" hidden="false" customHeight="false" outlineLevel="0" collapsed="false">
      <c r="A87" s="4" t="s">
        <v>91</v>
      </c>
      <c r="B87" s="4" t="n">
        <v>68814.8</v>
      </c>
      <c r="C87" s="5" t="n">
        <v>86</v>
      </c>
      <c r="D87" s="6" t="n">
        <f aca="false">$D$120+$F$120*C87</f>
        <v>70389.8657962305</v>
      </c>
    </row>
    <row r="88" customFormat="false" ht="13.5" hidden="false" customHeight="false" outlineLevel="0" collapsed="false">
      <c r="A88" s="4" t="s">
        <v>92</v>
      </c>
      <c r="B88" s="4" t="n">
        <v>70732.3</v>
      </c>
      <c r="C88" s="5" t="n">
        <v>87</v>
      </c>
      <c r="D88" s="6" t="n">
        <f aca="false">$D$120+$F$120*C88</f>
        <v>70702.586023568</v>
      </c>
    </row>
    <row r="89" customFormat="false" ht="13.5" hidden="false" customHeight="false" outlineLevel="0" collapsed="false">
      <c r="A89" s="4" t="s">
        <v>93</v>
      </c>
      <c r="B89" s="4" t="n">
        <v>72674.9</v>
      </c>
      <c r="C89" s="5" t="n">
        <v>88</v>
      </c>
      <c r="D89" s="6" t="n">
        <f aca="false">$D$120+$F$120*C89</f>
        <v>71015.3062509054</v>
      </c>
    </row>
    <row r="90" customFormat="false" ht="13.5" hidden="false" customHeight="false" outlineLevel="0" collapsed="false">
      <c r="A90" s="4" t="s">
        <v>94</v>
      </c>
      <c r="B90" s="4" t="n">
        <v>69863.9</v>
      </c>
      <c r="C90" s="5" t="n">
        <v>89</v>
      </c>
      <c r="D90" s="6" t="n">
        <f aca="false">$D$120+$F$120*C90</f>
        <v>71328.0264782428</v>
      </c>
    </row>
    <row r="91" customFormat="false" ht="13.5" hidden="false" customHeight="false" outlineLevel="0" collapsed="false">
      <c r="A91" s="4" t="s">
        <v>95</v>
      </c>
      <c r="B91" s="4" t="n">
        <v>69487.2</v>
      </c>
      <c r="C91" s="5" t="n">
        <v>90</v>
      </c>
      <c r="D91" s="6" t="n">
        <f aca="false">$D$120+$F$120*C91</f>
        <v>71640.7467055803</v>
      </c>
    </row>
    <row r="92" customFormat="false" ht="13.5" hidden="false" customHeight="false" outlineLevel="0" collapsed="false">
      <c r="A92" s="4" t="s">
        <v>96</v>
      </c>
      <c r="B92" s="4" t="n">
        <v>72074.4</v>
      </c>
      <c r="C92" s="5" t="n">
        <v>91</v>
      </c>
      <c r="D92" s="6" t="n">
        <f aca="false">$D$120+$F$120*C92</f>
        <v>71953.4669329177</v>
      </c>
    </row>
    <row r="93" customFormat="false" ht="13.5" hidden="false" customHeight="false" outlineLevel="0" collapsed="false">
      <c r="A93" s="4" t="s">
        <v>97</v>
      </c>
      <c r="B93" s="4" t="n">
        <v>73328.3</v>
      </c>
      <c r="C93" s="5" t="n">
        <v>92</v>
      </c>
      <c r="D93" s="6" t="n">
        <f aca="false">$D$120+$F$120*C93</f>
        <v>72266.1871602552</v>
      </c>
    </row>
    <row r="94" customFormat="false" ht="13.5" hidden="false" customHeight="false" outlineLevel="0" collapsed="false">
      <c r="A94" s="4" t="s">
        <v>98</v>
      </c>
      <c r="B94" s="4" t="n">
        <v>70462.2</v>
      </c>
      <c r="C94" s="5" t="n">
        <v>93</v>
      </c>
      <c r="D94" s="6" t="n">
        <f aca="false">$D$120+$F$120*C94</f>
        <v>72578.9073875926</v>
      </c>
    </row>
    <row r="95" customFormat="false" ht="13.5" hidden="false" customHeight="false" outlineLevel="0" collapsed="false">
      <c r="A95" s="4" t="s">
        <v>99</v>
      </c>
      <c r="B95" s="4" t="n">
        <v>69551.2</v>
      </c>
      <c r="C95" s="5" t="n">
        <v>94</v>
      </c>
      <c r="D95" s="6" t="n">
        <f aca="false">$D$120+$F$120*C95</f>
        <v>72891.62761493</v>
      </c>
    </row>
    <row r="96" customFormat="false" ht="13.5" hidden="false" customHeight="false" outlineLevel="0" collapsed="false">
      <c r="A96" s="4" t="s">
        <v>100</v>
      </c>
      <c r="B96" s="4" t="n">
        <v>71681.8</v>
      </c>
      <c r="C96" s="5" t="n">
        <v>95</v>
      </c>
      <c r="D96" s="6" t="n">
        <f aca="false">$D$120+$F$120*C96</f>
        <v>73204.3478422675</v>
      </c>
    </row>
    <row r="97" customFormat="false" ht="13.5" hidden="false" customHeight="false" outlineLevel="0" collapsed="false">
      <c r="A97" s="4" t="s">
        <v>101</v>
      </c>
      <c r="B97" s="4" t="n">
        <v>73874.1</v>
      </c>
      <c r="C97" s="5" t="n">
        <v>96</v>
      </c>
      <c r="D97" s="6" t="n">
        <f aca="false">$D$120+$F$120*C97</f>
        <v>73517.0680696049</v>
      </c>
    </row>
    <row r="98" customFormat="false" ht="13.5" hidden="false" customHeight="false" outlineLevel="0" collapsed="false">
      <c r="A98" s="4" t="s">
        <v>102</v>
      </c>
      <c r="B98" s="4" t="n">
        <v>71678.4</v>
      </c>
      <c r="C98" s="5" t="n">
        <v>97</v>
      </c>
      <c r="D98" s="6" t="n">
        <f aca="false">$D$120+$F$120*C98</f>
        <v>73829.7882969424</v>
      </c>
    </row>
    <row r="99" customFormat="false" ht="13.5" hidden="false" customHeight="false" outlineLevel="0" collapsed="false">
      <c r="A99" s="4" t="s">
        <v>103</v>
      </c>
      <c r="B99" s="4" t="n">
        <v>71071.5</v>
      </c>
      <c r="C99" s="5" t="n">
        <v>98</v>
      </c>
      <c r="D99" s="6" t="n">
        <f aca="false">$D$120+$F$120*C99</f>
        <v>74142.5085242798</v>
      </c>
    </row>
    <row r="100" customFormat="false" ht="13.5" hidden="false" customHeight="false" outlineLevel="0" collapsed="false">
      <c r="A100" s="4" t="s">
        <v>104</v>
      </c>
      <c r="B100" s="4" t="n">
        <v>73206.7</v>
      </c>
      <c r="C100" s="5" t="n">
        <v>99</v>
      </c>
      <c r="D100" s="6" t="n">
        <f aca="false">$D$120+$F$120*C100</f>
        <v>74455.2287516172</v>
      </c>
    </row>
    <row r="101" customFormat="false" ht="13.5" hidden="false" customHeight="false" outlineLevel="0" collapsed="false">
      <c r="A101" s="4" t="s">
        <v>105</v>
      </c>
      <c r="B101" s="4" t="n">
        <v>74008.2</v>
      </c>
      <c r="C101" s="5" t="n">
        <v>100</v>
      </c>
      <c r="D101" s="6" t="n">
        <f aca="false">$D$120+$F$120*C101</f>
        <v>74767.9489789547</v>
      </c>
    </row>
    <row r="102" customFormat="false" ht="13.5" hidden="false" customHeight="false" outlineLevel="0" collapsed="false">
      <c r="A102" s="4" t="s">
        <v>106</v>
      </c>
      <c r="B102" s="4" t="n">
        <v>71865.3</v>
      </c>
      <c r="C102" s="5" t="n">
        <v>101</v>
      </c>
      <c r="D102" s="6" t="n">
        <f aca="false">$D$120+$F$120*C102</f>
        <v>75080.6692062921</v>
      </c>
    </row>
    <row r="103" customFormat="false" ht="13.5" hidden="false" customHeight="false" outlineLevel="0" collapsed="false">
      <c r="A103" s="4" t="s">
        <v>107</v>
      </c>
      <c r="B103" s="4" t="n">
        <v>71940.1</v>
      </c>
      <c r="C103" s="5" t="n">
        <v>102</v>
      </c>
      <c r="D103" s="6" t="n">
        <f aca="false">$D$120+$F$120*C103</f>
        <v>75393.3894336296</v>
      </c>
    </row>
    <row r="104" customFormat="false" ht="13.5" hidden="false" customHeight="false" outlineLevel="0" collapsed="false">
      <c r="A104" s="4" t="s">
        <v>108</v>
      </c>
      <c r="B104" s="4" t="n">
        <v>74064.7</v>
      </c>
      <c r="C104" s="5" t="n">
        <v>103</v>
      </c>
      <c r="D104" s="6" t="n">
        <f aca="false">$D$120+$F$120*C104</f>
        <v>75706.109660967</v>
      </c>
    </row>
    <row r="105" customFormat="false" ht="13.5" hidden="false" customHeight="false" outlineLevel="0" collapsed="false">
      <c r="A105" s="4" t="s">
        <v>109</v>
      </c>
      <c r="B105" s="4" t="n">
        <v>75744.4</v>
      </c>
      <c r="C105" s="5" t="n">
        <v>104</v>
      </c>
      <c r="D105" s="6" t="n">
        <f aca="false">$D$120+$F$120*C105</f>
        <v>76018.8298883044</v>
      </c>
    </row>
    <row r="106" customFormat="false" ht="13.5" hidden="false" customHeight="false" outlineLevel="0" collapsed="false">
      <c r="A106" s="4" t="s">
        <v>110</v>
      </c>
      <c r="B106" s="4" t="n">
        <v>73579.8</v>
      </c>
      <c r="C106" s="5" t="n">
        <v>105</v>
      </c>
      <c r="D106" s="6" t="n">
        <f aca="false">$D$120+$F$120*C106</f>
        <v>76331.5501156419</v>
      </c>
    </row>
    <row r="107" customFormat="false" ht="13.5" hidden="false" customHeight="false" outlineLevel="0" collapsed="false">
      <c r="A107" s="4" t="s">
        <v>111</v>
      </c>
      <c r="B107" s="4" t="n">
        <v>73502.8</v>
      </c>
      <c r="C107" s="5" t="n">
        <v>106</v>
      </c>
      <c r="D107" s="6" t="n">
        <f aca="false">$D$120+$F$120*C107</f>
        <v>76644.2703429793</v>
      </c>
    </row>
    <row r="108" customFormat="false" ht="13.5" hidden="false" customHeight="false" outlineLevel="0" collapsed="false">
      <c r="A108" s="4" t="s">
        <v>112</v>
      </c>
      <c r="B108" s="4" t="n">
        <v>74391.2</v>
      </c>
      <c r="C108" s="5" t="n">
        <v>107</v>
      </c>
      <c r="D108" s="6" t="n">
        <f aca="false">$D$120+$F$120*C108</f>
        <v>76956.9905703168</v>
      </c>
    </row>
    <row r="109" customFormat="false" ht="13.5" hidden="false" customHeight="false" outlineLevel="0" collapsed="false">
      <c r="A109" s="4" t="s">
        <v>113</v>
      </c>
      <c r="B109" s="4" t="n">
        <v>76499.3</v>
      </c>
      <c r="C109" s="5" t="n">
        <v>108</v>
      </c>
      <c r="D109" s="6" t="n">
        <f aca="false">$D$120+$F$120*C109</f>
        <v>77269.7107976542</v>
      </c>
    </row>
    <row r="110" customFormat="false" ht="13.5" hidden="false" customHeight="false" outlineLevel="0" collapsed="false">
      <c r="A110" s="4" t="s">
        <v>114</v>
      </c>
      <c r="B110" s="4" t="n">
        <v>75002.3</v>
      </c>
      <c r="C110" s="5" t="n">
        <v>109</v>
      </c>
      <c r="D110" s="6" t="n">
        <f aca="false">$D$120+$F$120*C110</f>
        <v>77582.4310249916</v>
      </c>
    </row>
    <row r="111" customFormat="false" ht="13.5" hidden="false" customHeight="false" outlineLevel="0" collapsed="false">
      <c r="A111" s="4" t="s">
        <v>115</v>
      </c>
      <c r="B111" s="4" t="n">
        <v>74858.2</v>
      </c>
      <c r="C111" s="5" t="n">
        <v>110</v>
      </c>
      <c r="D111" s="6" t="n">
        <f aca="false">$D$120+$F$120*C111</f>
        <v>77895.1512523291</v>
      </c>
    </row>
    <row r="112" customFormat="false" ht="13.5" hidden="false" customHeight="false" outlineLevel="0" collapsed="false">
      <c r="A112" s="4" t="s">
        <v>116</v>
      </c>
      <c r="B112" s="4" t="n">
        <v>75856.8</v>
      </c>
      <c r="C112" s="5" t="n">
        <v>111</v>
      </c>
      <c r="D112" s="6" t="n">
        <f aca="false">$D$120+$F$120*C112</f>
        <v>78207.8714796665</v>
      </c>
    </row>
    <row r="113" customFormat="false" ht="13.5" hidden="false" customHeight="false" outlineLevel="0" collapsed="false">
      <c r="A113" s="4" t="s">
        <v>117</v>
      </c>
      <c r="B113" s="4" t="n">
        <v>77582.2</v>
      </c>
      <c r="C113" s="5" t="n">
        <v>112</v>
      </c>
      <c r="D113" s="6" t="n">
        <f aca="false">$D$120+$F$120*C113</f>
        <v>78520.5917070039</v>
      </c>
    </row>
    <row r="114" customFormat="false" ht="13.5" hidden="false" customHeight="false" outlineLevel="0" collapsed="false">
      <c r="A114" s="4" t="s">
        <v>118</v>
      </c>
      <c r="B114" s="4" t="n">
        <v>75834.3</v>
      </c>
      <c r="C114" s="5" t="n">
        <v>113</v>
      </c>
      <c r="D114" s="6" t="n">
        <f aca="false">$D$120+$F$120*C114</f>
        <v>78833.3119343414</v>
      </c>
    </row>
    <row r="115" customFormat="false" ht="13.5" hidden="false" customHeight="false" outlineLevel="0" collapsed="false">
      <c r="A115" s="4" t="s">
        <v>119</v>
      </c>
      <c r="B115" s="4" t="n">
        <v>74044.1</v>
      </c>
      <c r="C115" s="5" t="n">
        <v>114</v>
      </c>
      <c r="D115" s="6" t="n">
        <f aca="false">$D$120+$F$120*C115</f>
        <v>79146.0321616788</v>
      </c>
    </row>
    <row r="116" customFormat="false" ht="13.5" hidden="false" customHeight="false" outlineLevel="0" collapsed="false">
      <c r="A116" s="4" t="s">
        <v>120</v>
      </c>
      <c r="B116" s="4" t="n">
        <v>75259</v>
      </c>
      <c r="C116" s="5" t="n">
        <v>115</v>
      </c>
      <c r="D116" s="6" t="n">
        <f aca="false">$D$120+$F$120*C116</f>
        <v>79458.7523890163</v>
      </c>
    </row>
    <row r="117" customFormat="false" ht="13.5" hidden="false" customHeight="false" outlineLevel="0" collapsed="false">
      <c r="A117" s="4" t="s">
        <v>121</v>
      </c>
      <c r="B117" s="4" t="n">
        <v>76048.8</v>
      </c>
      <c r="C117" s="5" t="n">
        <v>116</v>
      </c>
      <c r="D117" s="6" t="n">
        <f aca="false">$D$120+$F$120*C117</f>
        <v>79771.4726163537</v>
      </c>
    </row>
    <row r="118" customFormat="false" ht="13.5" hidden="false" customHeight="false" outlineLevel="0" collapsed="false">
      <c r="A118" s="8" t="s">
        <v>122</v>
      </c>
      <c r="B118" s="8" t="n">
        <v>72789.4</v>
      </c>
      <c r="C118" s="9" t="n">
        <v>117</v>
      </c>
      <c r="D118" s="10" t="n">
        <f aca="false">$D$120+$F$120*C118</f>
        <v>80084.1928436911</v>
      </c>
    </row>
    <row r="120" customFormat="false" ht="16.5" hidden="false" customHeight="false" outlineLevel="0" collapsed="false">
      <c r="A120" s="7" t="s">
        <v>123</v>
      </c>
      <c r="C120" s="11" t="s">
        <v>124</v>
      </c>
      <c r="D120" s="12" t="n">
        <f aca="false">INTERCEPT(B2:B118,C2:C118)</f>
        <v>43495.9262452107</v>
      </c>
      <c r="E120" s="13" t="s">
        <v>125</v>
      </c>
      <c r="F120" s="14" t="n">
        <f aca="false">SLOPE(B2:B118,C2:C118)</f>
        <v>312.72022733744</v>
      </c>
      <c r="G120" s="15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D114" activeCellId="0" sqref="D11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2.49"/>
  </cols>
  <sheetData>
    <row r="1" customFormat="false" ht="14.25" hidden="false" customHeight="false" outlineLevel="0" collapsed="false">
      <c r="A1" s="16" t="s">
        <v>0</v>
      </c>
      <c r="B1" s="16" t="s">
        <v>1</v>
      </c>
      <c r="C1" s="17" t="s">
        <v>126</v>
      </c>
      <c r="D1" s="18" t="s">
        <v>127</v>
      </c>
    </row>
    <row r="2" customFormat="false" ht="13.5" hidden="false" customHeight="false" outlineLevel="0" collapsed="false">
      <c r="A2" s="4" t="s">
        <v>4</v>
      </c>
      <c r="B2" s="4" t="n">
        <v>39710.8</v>
      </c>
      <c r="C2" s="19"/>
      <c r="D2" s="20"/>
      <c r="F2" s="7" t="s">
        <v>5</v>
      </c>
    </row>
    <row r="3" customFormat="false" ht="13.5" hidden="false" customHeight="false" outlineLevel="0" collapsed="false">
      <c r="A3" s="4" t="s">
        <v>6</v>
      </c>
      <c r="B3" s="4" t="n">
        <v>39229</v>
      </c>
      <c r="C3" s="19" t="n">
        <f aca="false">AVERAGE(B2:B5)</f>
        <v>41207.1</v>
      </c>
      <c r="D3" s="20"/>
      <c r="F3" s="7" t="s">
        <v>7</v>
      </c>
    </row>
    <row r="4" customFormat="false" ht="13.5" hidden="false" customHeight="false" outlineLevel="0" collapsed="false">
      <c r="A4" s="4" t="s">
        <v>8</v>
      </c>
      <c r="B4" s="4" t="n">
        <v>41078.3</v>
      </c>
      <c r="C4" s="19" t="n">
        <f aca="false">AVERAGE(B3:B6)</f>
        <v>41319.975</v>
      </c>
      <c r="D4" s="20" t="n">
        <f aca="false">AVERAGE(C3:C4)</f>
        <v>41263.5375</v>
      </c>
    </row>
    <row r="5" customFormat="false" ht="13.5" hidden="false" customHeight="false" outlineLevel="0" collapsed="false">
      <c r="A5" s="4" t="s">
        <v>9</v>
      </c>
      <c r="B5" s="4" t="n">
        <v>44810.3</v>
      </c>
      <c r="C5" s="19" t="n">
        <f aca="false">AVERAGE(B4:B7)</f>
        <v>41526.5</v>
      </c>
      <c r="D5" s="20" t="n">
        <f aca="false">AVERAGE(C4:C5)</f>
        <v>41423.2375</v>
      </c>
    </row>
    <row r="6" customFormat="false" ht="13.5" hidden="false" customHeight="false" outlineLevel="0" collapsed="false">
      <c r="A6" s="4" t="s">
        <v>10</v>
      </c>
      <c r="B6" s="4" t="n">
        <v>40162.3</v>
      </c>
      <c r="C6" s="19" t="n">
        <f aca="false">AVERAGE(B5:B8)</f>
        <v>41724.65</v>
      </c>
      <c r="D6" s="20" t="n">
        <f aca="false">AVERAGE(C5:C6)</f>
        <v>41625.575</v>
      </c>
    </row>
    <row r="7" customFormat="false" ht="13.5" hidden="false" customHeight="false" outlineLevel="0" collapsed="false">
      <c r="A7" s="4" t="s">
        <v>11</v>
      </c>
      <c r="B7" s="4" t="n">
        <v>40055.1</v>
      </c>
      <c r="C7" s="19" t="n">
        <f aca="false">AVERAGE(B6:B9)</f>
        <v>41929.75</v>
      </c>
      <c r="D7" s="20" t="n">
        <f aca="false">AVERAGE(C6:C7)</f>
        <v>41827.2</v>
      </c>
    </row>
    <row r="8" customFormat="false" ht="13.5" hidden="false" customHeight="false" outlineLevel="0" collapsed="false">
      <c r="A8" s="4" t="s">
        <v>12</v>
      </c>
      <c r="B8" s="4" t="n">
        <v>41870.9</v>
      </c>
      <c r="C8" s="19" t="n">
        <f aca="false">AVERAGE(B7:B10)</f>
        <v>42297.25</v>
      </c>
      <c r="D8" s="20" t="n">
        <f aca="false">AVERAGE(C7:C8)</f>
        <v>42113.5</v>
      </c>
    </row>
    <row r="9" customFormat="false" ht="13.5" hidden="false" customHeight="false" outlineLevel="0" collapsed="false">
      <c r="A9" s="4" t="s">
        <v>13</v>
      </c>
      <c r="B9" s="4" t="n">
        <v>45630.7</v>
      </c>
      <c r="C9" s="19" t="n">
        <f aca="false">AVERAGE(B8:B11)</f>
        <v>42796.3</v>
      </c>
      <c r="D9" s="20" t="n">
        <f aca="false">AVERAGE(C8:C9)</f>
        <v>42546.775</v>
      </c>
    </row>
    <row r="10" customFormat="false" ht="13.5" hidden="false" customHeight="false" outlineLevel="0" collapsed="false">
      <c r="A10" s="4" t="s">
        <v>14</v>
      </c>
      <c r="B10" s="4" t="n">
        <v>41632.3</v>
      </c>
      <c r="C10" s="19" t="n">
        <f aca="false">AVERAGE(B9:B12)</f>
        <v>43217.65</v>
      </c>
      <c r="D10" s="20" t="n">
        <f aca="false">AVERAGE(C9:C10)</f>
        <v>43006.975</v>
      </c>
    </row>
    <row r="11" customFormat="false" ht="13.5" hidden="false" customHeight="false" outlineLevel="0" collapsed="false">
      <c r="A11" s="4" t="s">
        <v>15</v>
      </c>
      <c r="B11" s="4" t="n">
        <v>42051.3</v>
      </c>
      <c r="C11" s="19" t="n">
        <f aca="false">AVERAGE(B10:B13)</f>
        <v>43877.025</v>
      </c>
      <c r="D11" s="20" t="n">
        <f aca="false">AVERAGE(C10:C11)</f>
        <v>43547.3375</v>
      </c>
    </row>
    <row r="12" customFormat="false" ht="13.5" hidden="false" customHeight="false" outlineLevel="0" collapsed="false">
      <c r="A12" s="4" t="s">
        <v>16</v>
      </c>
      <c r="B12" s="4" t="n">
        <v>43556.3</v>
      </c>
      <c r="C12" s="19" t="n">
        <f aca="false">AVERAGE(B11:B14)</f>
        <v>44297.625</v>
      </c>
      <c r="D12" s="20" t="n">
        <f aca="false">AVERAGE(C11:C12)</f>
        <v>44087.325</v>
      </c>
    </row>
    <row r="13" customFormat="false" ht="13.5" hidden="false" customHeight="false" outlineLevel="0" collapsed="false">
      <c r="A13" s="4" t="s">
        <v>17</v>
      </c>
      <c r="B13" s="4" t="n">
        <v>48268.2</v>
      </c>
      <c r="C13" s="19" t="n">
        <f aca="false">AVERAGE(B12:B15)</f>
        <v>44589.5</v>
      </c>
      <c r="D13" s="20" t="n">
        <f aca="false">AVERAGE(C12:C13)</f>
        <v>44443.5625</v>
      </c>
    </row>
    <row r="14" customFormat="false" ht="13.5" hidden="false" customHeight="false" outlineLevel="0" collapsed="false">
      <c r="A14" s="4" t="s">
        <v>18</v>
      </c>
      <c r="B14" s="4" t="n">
        <v>43314.7</v>
      </c>
      <c r="C14" s="19" t="n">
        <f aca="false">AVERAGE(B13:B16)</f>
        <v>45077.025</v>
      </c>
      <c r="D14" s="20" t="n">
        <f aca="false">AVERAGE(C13:C14)</f>
        <v>44833.2625</v>
      </c>
    </row>
    <row r="15" customFormat="false" ht="13.5" hidden="false" customHeight="false" outlineLevel="0" collapsed="false">
      <c r="A15" s="4" t="s">
        <v>19</v>
      </c>
      <c r="B15" s="4" t="n">
        <v>43218.8</v>
      </c>
      <c r="C15" s="19" t="n">
        <f aca="false">AVERAGE(B14:B17)</f>
        <v>45297.825</v>
      </c>
      <c r="D15" s="20" t="n">
        <f aca="false">AVERAGE(C14:C15)</f>
        <v>45187.425</v>
      </c>
    </row>
    <row r="16" customFormat="false" ht="13.5" hidden="false" customHeight="false" outlineLevel="0" collapsed="false">
      <c r="A16" s="4" t="s">
        <v>20</v>
      </c>
      <c r="B16" s="4" t="n">
        <v>45506.4</v>
      </c>
      <c r="C16" s="19" t="n">
        <f aca="false">AVERAGE(B15:B18)</f>
        <v>45602.05</v>
      </c>
      <c r="D16" s="20" t="n">
        <f aca="false">AVERAGE(C15:C16)</f>
        <v>45449.9375</v>
      </c>
    </row>
    <row r="17" customFormat="false" ht="13.5" hidden="false" customHeight="false" outlineLevel="0" collapsed="false">
      <c r="A17" s="4" t="s">
        <v>21</v>
      </c>
      <c r="B17" s="4" t="n">
        <v>49151.4</v>
      </c>
      <c r="C17" s="19" t="n">
        <f aca="false">AVERAGE(B16:B19)</f>
        <v>45928.875</v>
      </c>
      <c r="D17" s="20" t="n">
        <f aca="false">AVERAGE(C16:C17)</f>
        <v>45765.4625</v>
      </c>
    </row>
    <row r="18" customFormat="false" ht="13.5" hidden="false" customHeight="false" outlineLevel="0" collapsed="false">
      <c r="A18" s="4" t="s">
        <v>22</v>
      </c>
      <c r="B18" s="4" t="n">
        <v>44531.6</v>
      </c>
      <c r="C18" s="19" t="n">
        <f aca="false">AVERAGE(B17:B20)</f>
        <v>46281.35</v>
      </c>
      <c r="D18" s="20" t="n">
        <f aca="false">AVERAGE(C17:C18)</f>
        <v>46105.1125</v>
      </c>
    </row>
    <row r="19" customFormat="false" ht="13.5" hidden="false" customHeight="false" outlineLevel="0" collapsed="false">
      <c r="A19" s="4" t="s">
        <v>23</v>
      </c>
      <c r="B19" s="4" t="n">
        <v>44526.1</v>
      </c>
      <c r="C19" s="19" t="n">
        <f aca="false">AVERAGE(B18:B21)</f>
        <v>46593.05</v>
      </c>
      <c r="D19" s="20" t="n">
        <f aca="false">AVERAGE(C18:C19)</f>
        <v>46437.2</v>
      </c>
    </row>
    <row r="20" customFormat="false" ht="13.5" hidden="false" customHeight="false" outlineLevel="0" collapsed="false">
      <c r="A20" s="4" t="s">
        <v>24</v>
      </c>
      <c r="B20" s="4" t="n">
        <v>46916.3</v>
      </c>
      <c r="C20" s="19" t="n">
        <f aca="false">AVERAGE(B19:B22)</f>
        <v>46948.05</v>
      </c>
      <c r="D20" s="20" t="n">
        <f aca="false">AVERAGE(C19:C20)</f>
        <v>46770.55</v>
      </c>
    </row>
    <row r="21" customFormat="false" ht="13.5" hidden="false" customHeight="false" outlineLevel="0" collapsed="false">
      <c r="A21" s="4" t="s">
        <v>25</v>
      </c>
      <c r="B21" s="4" t="n">
        <v>50398.2</v>
      </c>
      <c r="C21" s="19" t="n">
        <f aca="false">AVERAGE(B20:B23)</f>
        <v>47421.8</v>
      </c>
      <c r="D21" s="20" t="n">
        <f aca="false">AVERAGE(C20:C21)</f>
        <v>47184.925</v>
      </c>
    </row>
    <row r="22" customFormat="false" ht="13.5" hidden="false" customHeight="false" outlineLevel="0" collapsed="false">
      <c r="A22" s="4" t="s">
        <v>26</v>
      </c>
      <c r="B22" s="4" t="n">
        <v>45951.6</v>
      </c>
      <c r="C22" s="19" t="n">
        <f aca="false">AVERAGE(B21:B24)</f>
        <v>47839.75</v>
      </c>
      <c r="D22" s="20" t="n">
        <f aca="false">AVERAGE(C21:C22)</f>
        <v>47630.775</v>
      </c>
    </row>
    <row r="23" customFormat="false" ht="13.5" hidden="false" customHeight="false" outlineLevel="0" collapsed="false">
      <c r="A23" s="4" t="s">
        <v>27</v>
      </c>
      <c r="B23" s="4" t="n">
        <v>46421.1</v>
      </c>
      <c r="C23" s="19" t="n">
        <f aca="false">AVERAGE(B22:B25)</f>
        <v>48505.275</v>
      </c>
      <c r="D23" s="20" t="n">
        <f aca="false">AVERAGE(C22:C23)</f>
        <v>48172.5125</v>
      </c>
    </row>
    <row r="24" customFormat="false" ht="13.5" hidden="false" customHeight="false" outlineLevel="0" collapsed="false">
      <c r="A24" s="4" t="s">
        <v>28</v>
      </c>
      <c r="B24" s="4" t="n">
        <v>48588.1</v>
      </c>
      <c r="C24" s="19" t="n">
        <f aca="false">AVERAGE(B23:B26)</f>
        <v>49012.225</v>
      </c>
      <c r="D24" s="20" t="n">
        <f aca="false">AVERAGE(C23:C24)</f>
        <v>48758.75</v>
      </c>
    </row>
    <row r="25" customFormat="false" ht="13.5" hidden="false" customHeight="false" outlineLevel="0" collapsed="false">
      <c r="A25" s="4" t="s">
        <v>29</v>
      </c>
      <c r="B25" s="4" t="n">
        <v>53060.3</v>
      </c>
      <c r="C25" s="19" t="n">
        <f aca="false">AVERAGE(B24:B27)</f>
        <v>49392.4</v>
      </c>
      <c r="D25" s="20" t="n">
        <f aca="false">AVERAGE(C24:C25)</f>
        <v>49202.3125</v>
      </c>
    </row>
    <row r="26" customFormat="false" ht="13.5" hidden="false" customHeight="false" outlineLevel="0" collapsed="false">
      <c r="A26" s="4" t="s">
        <v>30</v>
      </c>
      <c r="B26" s="4" t="n">
        <v>47979.4</v>
      </c>
      <c r="C26" s="19" t="n">
        <f aca="false">AVERAGE(B25:B28)</f>
        <v>49955.3</v>
      </c>
      <c r="D26" s="20" t="n">
        <f aca="false">AVERAGE(C25:C26)</f>
        <v>49673.85</v>
      </c>
    </row>
    <row r="27" customFormat="false" ht="13.5" hidden="false" customHeight="false" outlineLevel="0" collapsed="false">
      <c r="A27" s="4" t="s">
        <v>31</v>
      </c>
      <c r="B27" s="4" t="n">
        <v>47941.8</v>
      </c>
      <c r="C27" s="19" t="n">
        <f aca="false">AVERAGE(B26:B29)</f>
        <v>50279.95</v>
      </c>
      <c r="D27" s="20" t="n">
        <f aca="false">AVERAGE(C26:C27)</f>
        <v>50117.625</v>
      </c>
    </row>
    <row r="28" customFormat="false" ht="13.5" hidden="false" customHeight="false" outlineLevel="0" collapsed="false">
      <c r="A28" s="4" t="s">
        <v>32</v>
      </c>
      <c r="B28" s="4" t="n">
        <v>50839.7</v>
      </c>
      <c r="C28" s="19" t="n">
        <f aca="false">AVERAGE(B27:B30)</f>
        <v>50728.975</v>
      </c>
      <c r="D28" s="20" t="n">
        <f aca="false">AVERAGE(C27:C28)</f>
        <v>50504.4625</v>
      </c>
    </row>
    <row r="29" customFormat="false" ht="13.5" hidden="false" customHeight="false" outlineLevel="0" collapsed="false">
      <c r="A29" s="4" t="s">
        <v>33</v>
      </c>
      <c r="B29" s="4" t="n">
        <v>54358.9</v>
      </c>
      <c r="C29" s="19" t="n">
        <f aca="false">AVERAGE(B28:B31)</f>
        <v>51218.7</v>
      </c>
      <c r="D29" s="20" t="n">
        <f aca="false">AVERAGE(C28:C29)</f>
        <v>50973.8375</v>
      </c>
    </row>
    <row r="30" customFormat="false" ht="13.5" hidden="false" customHeight="false" outlineLevel="0" collapsed="false">
      <c r="A30" s="4" t="s">
        <v>34</v>
      </c>
      <c r="B30" s="4" t="n">
        <v>49775.5</v>
      </c>
      <c r="C30" s="19" t="n">
        <f aca="false">AVERAGE(B29:B32)</f>
        <v>51738.975</v>
      </c>
      <c r="D30" s="20" t="n">
        <f aca="false">AVERAGE(C29:C30)</f>
        <v>51478.8375</v>
      </c>
    </row>
    <row r="31" customFormat="false" ht="13.5" hidden="false" customHeight="false" outlineLevel="0" collapsed="false">
      <c r="A31" s="4" t="s">
        <v>35</v>
      </c>
      <c r="B31" s="4" t="n">
        <v>49900.7</v>
      </c>
      <c r="C31" s="19" t="n">
        <f aca="false">AVERAGE(B30:B33)</f>
        <v>52479.9</v>
      </c>
      <c r="D31" s="20" t="n">
        <f aca="false">AVERAGE(C30:C31)</f>
        <v>52109.4375</v>
      </c>
    </row>
    <row r="32" customFormat="false" ht="13.5" hidden="false" customHeight="false" outlineLevel="0" collapsed="false">
      <c r="A32" s="4" t="s">
        <v>36</v>
      </c>
      <c r="B32" s="4" t="n">
        <v>52920.8</v>
      </c>
      <c r="C32" s="19" t="n">
        <f aca="false">AVERAGE(B31:B34)</f>
        <v>53164.35</v>
      </c>
      <c r="D32" s="20" t="n">
        <f aca="false">AVERAGE(C31:C32)</f>
        <v>52822.125</v>
      </c>
    </row>
    <row r="33" customFormat="false" ht="13.5" hidden="false" customHeight="false" outlineLevel="0" collapsed="false">
      <c r="A33" s="4" t="s">
        <v>37</v>
      </c>
      <c r="B33" s="4" t="n">
        <v>57322.6</v>
      </c>
      <c r="C33" s="19" t="n">
        <f aca="false">AVERAGE(B32:B35)</f>
        <v>53949.725</v>
      </c>
      <c r="D33" s="20" t="n">
        <f aca="false">AVERAGE(C32:C33)</f>
        <v>53557.0375</v>
      </c>
    </row>
    <row r="34" customFormat="false" ht="13.5" hidden="false" customHeight="false" outlineLevel="0" collapsed="false">
      <c r="A34" s="4" t="s">
        <v>38</v>
      </c>
      <c r="B34" s="4" t="n">
        <v>52513.3</v>
      </c>
      <c r="C34" s="19" t="n">
        <f aca="false">AVERAGE(B33:B36)</f>
        <v>54629.4</v>
      </c>
      <c r="D34" s="20" t="n">
        <f aca="false">AVERAGE(C33:C34)</f>
        <v>54289.5625</v>
      </c>
    </row>
    <row r="35" customFormat="false" ht="13.5" hidden="false" customHeight="false" outlineLevel="0" collapsed="false">
      <c r="A35" s="4" t="s">
        <v>39</v>
      </c>
      <c r="B35" s="4" t="n">
        <v>53042.2</v>
      </c>
      <c r="C35" s="19" t="n">
        <f aca="false">AVERAGE(B34:B37)</f>
        <v>55186.85</v>
      </c>
      <c r="D35" s="20" t="n">
        <f aca="false">AVERAGE(C34:C35)</f>
        <v>54908.125</v>
      </c>
    </row>
    <row r="36" customFormat="false" ht="13.5" hidden="false" customHeight="false" outlineLevel="0" collapsed="false">
      <c r="A36" s="4" t="s">
        <v>40</v>
      </c>
      <c r="B36" s="4" t="n">
        <v>55639.5</v>
      </c>
      <c r="C36" s="19" t="n">
        <f aca="false">AVERAGE(B35:B38)</f>
        <v>55999.975</v>
      </c>
      <c r="D36" s="20" t="n">
        <f aca="false">AVERAGE(C35:C36)</f>
        <v>55593.4125</v>
      </c>
    </row>
    <row r="37" customFormat="false" ht="13.5" hidden="false" customHeight="false" outlineLevel="0" collapsed="false">
      <c r="A37" s="4" t="s">
        <v>41</v>
      </c>
      <c r="B37" s="4" t="n">
        <v>59552.4</v>
      </c>
      <c r="C37" s="19" t="n">
        <f aca="false">AVERAGE(B36:B39)</f>
        <v>56342.8</v>
      </c>
      <c r="D37" s="20" t="n">
        <f aca="false">AVERAGE(C36:C37)</f>
        <v>56171.3875</v>
      </c>
    </row>
    <row r="38" customFormat="false" ht="13.5" hidden="false" customHeight="false" outlineLevel="0" collapsed="false">
      <c r="A38" s="4" t="s">
        <v>42</v>
      </c>
      <c r="B38" s="4" t="n">
        <v>55765.8</v>
      </c>
      <c r="C38" s="19" t="n">
        <f aca="false">AVERAGE(B37:B40)</f>
        <v>56974.3</v>
      </c>
      <c r="D38" s="20" t="n">
        <f aca="false">AVERAGE(C37:C38)</f>
        <v>56658.55</v>
      </c>
    </row>
    <row r="39" customFormat="false" ht="13.5" hidden="false" customHeight="false" outlineLevel="0" collapsed="false">
      <c r="A39" s="4" t="s">
        <v>43</v>
      </c>
      <c r="B39" s="4" t="n">
        <v>54413.5</v>
      </c>
      <c r="C39" s="19" t="n">
        <f aca="false">AVERAGE(B38:B41)</f>
        <v>57851.15</v>
      </c>
      <c r="D39" s="20" t="n">
        <f aca="false">AVERAGE(C38:C39)</f>
        <v>57412.725</v>
      </c>
    </row>
    <row r="40" customFormat="false" ht="13.5" hidden="false" customHeight="false" outlineLevel="0" collapsed="false">
      <c r="A40" s="4" t="s">
        <v>44</v>
      </c>
      <c r="B40" s="4" t="n">
        <v>58165.5</v>
      </c>
      <c r="C40" s="19" t="n">
        <f aca="false">AVERAGE(B39:B42)</f>
        <v>58262.15</v>
      </c>
      <c r="D40" s="20" t="n">
        <f aca="false">AVERAGE(C39:C40)</f>
        <v>58056.65</v>
      </c>
    </row>
    <row r="41" customFormat="false" ht="13.5" hidden="false" customHeight="false" outlineLevel="0" collapsed="false">
      <c r="A41" s="4" t="s">
        <v>45</v>
      </c>
      <c r="B41" s="4" t="n">
        <v>63059.8</v>
      </c>
      <c r="C41" s="19" t="n">
        <f aca="false">AVERAGE(B40:B43)</f>
        <v>59404.25</v>
      </c>
      <c r="D41" s="20" t="n">
        <f aca="false">AVERAGE(C40:C41)</f>
        <v>58833.2</v>
      </c>
    </row>
    <row r="42" customFormat="false" ht="13.5" hidden="false" customHeight="false" outlineLevel="0" collapsed="false">
      <c r="A42" s="4" t="s">
        <v>46</v>
      </c>
      <c r="B42" s="4" t="n">
        <v>57409.8</v>
      </c>
      <c r="C42" s="19" t="n">
        <f aca="false">AVERAGE(B41:B44)</f>
        <v>60418.875</v>
      </c>
      <c r="D42" s="20" t="n">
        <f aca="false">AVERAGE(C41:C42)</f>
        <v>59911.5625</v>
      </c>
    </row>
    <row r="43" customFormat="false" ht="13.5" hidden="false" customHeight="false" outlineLevel="0" collapsed="false">
      <c r="A43" s="4" t="s">
        <v>47</v>
      </c>
      <c r="B43" s="4" t="n">
        <v>58981.9</v>
      </c>
      <c r="C43" s="19" t="n">
        <f aca="false">AVERAGE(B42:B45)</f>
        <v>60859.35</v>
      </c>
      <c r="D43" s="20" t="n">
        <f aca="false">AVERAGE(C42:C43)</f>
        <v>60639.1125</v>
      </c>
    </row>
    <row r="44" customFormat="false" ht="13.5" hidden="false" customHeight="false" outlineLevel="0" collapsed="false">
      <c r="A44" s="4" t="s">
        <v>48</v>
      </c>
      <c r="B44" s="4" t="n">
        <v>62224</v>
      </c>
      <c r="C44" s="19" t="n">
        <f aca="false">AVERAGE(B43:B46)</f>
        <v>61418.65</v>
      </c>
      <c r="D44" s="20" t="n">
        <f aca="false">AVERAGE(C43:C44)</f>
        <v>61139</v>
      </c>
    </row>
    <row r="45" customFormat="false" ht="13.5" hidden="false" customHeight="false" outlineLevel="0" collapsed="false">
      <c r="A45" s="4" t="s">
        <v>49</v>
      </c>
      <c r="B45" s="4" t="n">
        <v>64821.7</v>
      </c>
      <c r="C45" s="19" t="n">
        <f aca="false">AVERAGE(B44:B47)</f>
        <v>61693.85</v>
      </c>
      <c r="D45" s="20" t="n">
        <f aca="false">AVERAGE(C44:C45)</f>
        <v>61556.25</v>
      </c>
    </row>
    <row r="46" customFormat="false" ht="13.5" hidden="false" customHeight="false" outlineLevel="0" collapsed="false">
      <c r="A46" s="4" t="s">
        <v>50</v>
      </c>
      <c r="B46" s="4" t="n">
        <v>59647</v>
      </c>
      <c r="C46" s="19" t="n">
        <f aca="false">AVERAGE(B45:B48)</f>
        <v>61767.35</v>
      </c>
      <c r="D46" s="20" t="n">
        <f aca="false">AVERAGE(C45:C46)</f>
        <v>61730.6</v>
      </c>
    </row>
    <row r="47" customFormat="false" ht="13.5" hidden="false" customHeight="false" outlineLevel="0" collapsed="false">
      <c r="A47" s="4" t="s">
        <v>51</v>
      </c>
      <c r="B47" s="4" t="n">
        <v>60082.7</v>
      </c>
      <c r="C47" s="19" t="n">
        <f aca="false">AVERAGE(B46:B49)</f>
        <v>62150.35</v>
      </c>
      <c r="D47" s="20" t="n">
        <f aca="false">AVERAGE(C46:C47)</f>
        <v>61958.85</v>
      </c>
    </row>
    <row r="48" customFormat="false" ht="13.5" hidden="false" customHeight="false" outlineLevel="0" collapsed="false">
      <c r="A48" s="4" t="s">
        <v>52</v>
      </c>
      <c r="B48" s="4" t="n">
        <v>62518</v>
      </c>
      <c r="C48" s="19" t="n">
        <f aca="false">AVERAGE(B47:B50)</f>
        <v>62742.2</v>
      </c>
      <c r="D48" s="20" t="n">
        <f aca="false">AVERAGE(C47:C48)</f>
        <v>62446.275</v>
      </c>
    </row>
    <row r="49" customFormat="false" ht="13.5" hidden="false" customHeight="false" outlineLevel="0" collapsed="false">
      <c r="A49" s="4" t="s">
        <v>53</v>
      </c>
      <c r="B49" s="4" t="n">
        <v>66353.7</v>
      </c>
      <c r="C49" s="19" t="n">
        <f aca="false">AVERAGE(B48:B51)</f>
        <v>63017.675</v>
      </c>
      <c r="D49" s="20" t="n">
        <f aca="false">AVERAGE(C48:C49)</f>
        <v>62879.9375</v>
      </c>
    </row>
    <row r="50" customFormat="false" ht="13.5" hidden="false" customHeight="false" outlineLevel="0" collapsed="false">
      <c r="A50" s="4" t="s">
        <v>54</v>
      </c>
      <c r="B50" s="4" t="n">
        <v>62014.4</v>
      </c>
      <c r="C50" s="19" t="n">
        <f aca="false">AVERAGE(B49:B52)</f>
        <v>63342.075</v>
      </c>
      <c r="D50" s="20" t="n">
        <f aca="false">AVERAGE(C49:C50)</f>
        <v>63179.875</v>
      </c>
    </row>
    <row r="51" customFormat="false" ht="13.5" hidden="false" customHeight="false" outlineLevel="0" collapsed="false">
      <c r="A51" s="4" t="s">
        <v>55</v>
      </c>
      <c r="B51" s="4" t="n">
        <v>61184.6</v>
      </c>
      <c r="C51" s="19" t="n">
        <f aca="false">AVERAGE(B50:B53)</f>
        <v>63393.225</v>
      </c>
      <c r="D51" s="20" t="n">
        <f aca="false">AVERAGE(C50:C51)</f>
        <v>63367.65</v>
      </c>
    </row>
    <row r="52" customFormat="false" ht="13.5" hidden="false" customHeight="false" outlineLevel="0" collapsed="false">
      <c r="A52" s="4" t="s">
        <v>56</v>
      </c>
      <c r="B52" s="4" t="n">
        <v>63815.6</v>
      </c>
      <c r="C52" s="19" t="n">
        <f aca="false">AVERAGE(B51:B54)</f>
        <v>63486.325</v>
      </c>
      <c r="D52" s="20" t="n">
        <f aca="false">AVERAGE(C51:C52)</f>
        <v>63439.775</v>
      </c>
    </row>
    <row r="53" customFormat="false" ht="13.5" hidden="false" customHeight="false" outlineLevel="0" collapsed="false">
      <c r="A53" s="4" t="s">
        <v>57</v>
      </c>
      <c r="B53" s="4" t="n">
        <v>66558.3</v>
      </c>
      <c r="C53" s="19" t="n">
        <f aca="false">AVERAGE(B52:B55)</f>
        <v>63525.875</v>
      </c>
      <c r="D53" s="20" t="n">
        <f aca="false">AVERAGE(C52:C53)</f>
        <v>63506.1</v>
      </c>
    </row>
    <row r="54" customFormat="false" ht="13.5" hidden="false" customHeight="false" outlineLevel="0" collapsed="false">
      <c r="A54" s="4" t="s">
        <v>58</v>
      </c>
      <c r="B54" s="4" t="n">
        <v>62386.8</v>
      </c>
      <c r="C54" s="19" t="n">
        <f aca="false">AVERAGE(B53:B56)</f>
        <v>63549.325</v>
      </c>
      <c r="D54" s="20" t="n">
        <f aca="false">AVERAGE(C53:C54)</f>
        <v>63537.6</v>
      </c>
    </row>
    <row r="55" customFormat="false" ht="13.5" hidden="false" customHeight="false" outlineLevel="0" collapsed="false">
      <c r="A55" s="4" t="s">
        <v>59</v>
      </c>
      <c r="B55" s="4" t="n">
        <v>61342.8</v>
      </c>
      <c r="C55" s="19" t="n">
        <f aca="false">AVERAGE(B54:B57)</f>
        <v>63983.75</v>
      </c>
      <c r="D55" s="20" t="n">
        <f aca="false">AVERAGE(C54:C55)</f>
        <v>63766.5375</v>
      </c>
    </row>
    <row r="56" customFormat="false" ht="13.5" hidden="false" customHeight="false" outlineLevel="0" collapsed="false">
      <c r="A56" s="4" t="s">
        <v>60</v>
      </c>
      <c r="B56" s="4" t="n">
        <v>63909.4</v>
      </c>
      <c r="C56" s="19" t="n">
        <f aca="false">AVERAGE(B55:B58)</f>
        <v>64331.55</v>
      </c>
      <c r="D56" s="20" t="n">
        <f aca="false">AVERAGE(C55:C56)</f>
        <v>64157.65</v>
      </c>
    </row>
    <row r="57" customFormat="false" ht="13.5" hidden="false" customHeight="false" outlineLevel="0" collapsed="false">
      <c r="A57" s="4" t="s">
        <v>61</v>
      </c>
      <c r="B57" s="4" t="n">
        <v>68296</v>
      </c>
      <c r="C57" s="19" t="n">
        <f aca="false">AVERAGE(B56:B59)</f>
        <v>64761.425</v>
      </c>
      <c r="D57" s="20" t="n">
        <f aca="false">AVERAGE(C56:C57)</f>
        <v>64546.4875</v>
      </c>
    </row>
    <row r="58" customFormat="false" ht="13.5" hidden="false" customHeight="false" outlineLevel="0" collapsed="false">
      <c r="A58" s="4" t="s">
        <v>62</v>
      </c>
      <c r="B58" s="4" t="n">
        <v>63778</v>
      </c>
      <c r="C58" s="19" t="n">
        <f aca="false">AVERAGE(B57:B60)</f>
        <v>65513.225</v>
      </c>
      <c r="D58" s="20" t="n">
        <f aca="false">AVERAGE(C57:C58)</f>
        <v>65137.325</v>
      </c>
    </row>
    <row r="59" customFormat="false" ht="13.5" hidden="false" customHeight="false" outlineLevel="0" collapsed="false">
      <c r="A59" s="4" t="s">
        <v>63</v>
      </c>
      <c r="B59" s="4" t="n">
        <v>63062.3</v>
      </c>
      <c r="C59" s="19" t="n">
        <f aca="false">AVERAGE(B58:B61)</f>
        <v>65480.625</v>
      </c>
      <c r="D59" s="20" t="n">
        <f aca="false">AVERAGE(C58:C59)</f>
        <v>65496.925</v>
      </c>
    </row>
    <row r="60" customFormat="false" ht="13.5" hidden="false" customHeight="false" outlineLevel="0" collapsed="false">
      <c r="A60" s="4" t="s">
        <v>64</v>
      </c>
      <c r="B60" s="4" t="n">
        <v>66916.6</v>
      </c>
      <c r="C60" s="19" t="n">
        <f aca="false">AVERAGE(B59:B62)</f>
        <v>65754.925</v>
      </c>
      <c r="D60" s="20" t="n">
        <f aca="false">AVERAGE(C59:C60)</f>
        <v>65617.775</v>
      </c>
    </row>
    <row r="61" customFormat="false" ht="13.5" hidden="false" customHeight="false" outlineLevel="0" collapsed="false">
      <c r="A61" s="4" t="s">
        <v>65</v>
      </c>
      <c r="B61" s="4" t="n">
        <v>68165.6</v>
      </c>
      <c r="C61" s="19" t="n">
        <f aca="false">AVERAGE(B60:B63)</f>
        <v>66089.55</v>
      </c>
      <c r="D61" s="20" t="n">
        <f aca="false">AVERAGE(C60:C61)</f>
        <v>65922.2375</v>
      </c>
    </row>
    <row r="62" customFormat="false" ht="13.5" hidden="false" customHeight="false" outlineLevel="0" collapsed="false">
      <c r="A62" s="4" t="s">
        <v>66</v>
      </c>
      <c r="B62" s="4" t="n">
        <v>64875.2</v>
      </c>
      <c r="C62" s="19" t="n">
        <f aca="false">AVERAGE(B61:B64)</f>
        <v>66246.375</v>
      </c>
      <c r="D62" s="20" t="n">
        <f aca="false">AVERAGE(C61:C62)</f>
        <v>66167.9625</v>
      </c>
    </row>
    <row r="63" customFormat="false" ht="13.5" hidden="false" customHeight="false" outlineLevel="0" collapsed="false">
      <c r="A63" s="4" t="s">
        <v>67</v>
      </c>
      <c r="B63" s="4" t="n">
        <v>64400.8</v>
      </c>
      <c r="C63" s="19" t="n">
        <f aca="false">AVERAGE(B62:B65)</f>
        <v>66675.075</v>
      </c>
      <c r="D63" s="20" t="n">
        <f aca="false">AVERAGE(C62:C63)</f>
        <v>66460.725</v>
      </c>
    </row>
    <row r="64" customFormat="false" ht="13.5" hidden="false" customHeight="false" outlineLevel="0" collapsed="false">
      <c r="A64" s="4" t="s">
        <v>68</v>
      </c>
      <c r="B64" s="4" t="n">
        <v>67543.9</v>
      </c>
      <c r="C64" s="19" t="n">
        <f aca="false">AVERAGE(B63:B66)</f>
        <v>67190.05</v>
      </c>
      <c r="D64" s="20" t="n">
        <f aca="false">AVERAGE(C63:C64)</f>
        <v>66932.5625</v>
      </c>
    </row>
    <row r="65" customFormat="false" ht="13.5" hidden="false" customHeight="false" outlineLevel="0" collapsed="false">
      <c r="A65" s="4" t="s">
        <v>69</v>
      </c>
      <c r="B65" s="4" t="n">
        <v>69880.4</v>
      </c>
      <c r="C65" s="19" t="n">
        <f aca="false">AVERAGE(B64:B67)</f>
        <v>67624.725</v>
      </c>
      <c r="D65" s="20" t="n">
        <f aca="false">AVERAGE(C64:C65)</f>
        <v>67407.3875</v>
      </c>
    </row>
    <row r="66" customFormat="false" ht="13.5" hidden="false" customHeight="false" outlineLevel="0" collapsed="false">
      <c r="A66" s="4" t="s">
        <v>70</v>
      </c>
      <c r="B66" s="4" t="n">
        <v>66935.1</v>
      </c>
      <c r="C66" s="19" t="n">
        <f aca="false">AVERAGE(B65:B68)</f>
        <v>67937.2</v>
      </c>
      <c r="D66" s="20" t="n">
        <f aca="false">AVERAGE(C65:C66)</f>
        <v>67780.9625</v>
      </c>
    </row>
    <row r="67" customFormat="false" ht="13.5" hidden="false" customHeight="false" outlineLevel="0" collapsed="false">
      <c r="A67" s="4" t="s">
        <v>71</v>
      </c>
      <c r="B67" s="4" t="n">
        <v>66139.5</v>
      </c>
      <c r="C67" s="19" t="n">
        <f aca="false">AVERAGE(B66:B69)</f>
        <v>68345</v>
      </c>
      <c r="D67" s="20" t="n">
        <f aca="false">AVERAGE(C66:C67)</f>
        <v>68141.1</v>
      </c>
    </row>
    <row r="68" customFormat="false" ht="13.5" hidden="false" customHeight="false" outlineLevel="0" collapsed="false">
      <c r="A68" s="4" t="s">
        <v>72</v>
      </c>
      <c r="B68" s="4" t="n">
        <v>68793.8</v>
      </c>
      <c r="C68" s="19" t="n">
        <f aca="false">AVERAGE(B67:B70)</f>
        <v>69030.275</v>
      </c>
      <c r="D68" s="20" t="n">
        <f aca="false">AVERAGE(C67:C68)</f>
        <v>68687.6375</v>
      </c>
    </row>
    <row r="69" customFormat="false" ht="13.5" hidden="false" customHeight="false" outlineLevel="0" collapsed="false">
      <c r="A69" s="4" t="s">
        <v>73</v>
      </c>
      <c r="B69" s="4" t="n">
        <v>71511.6</v>
      </c>
      <c r="C69" s="19" t="n">
        <f aca="false">AVERAGE(B68:B71)</f>
        <v>68960.95</v>
      </c>
      <c r="D69" s="20" t="n">
        <f aca="false">AVERAGE(C68:C69)</f>
        <v>68995.6125</v>
      </c>
    </row>
    <row r="70" customFormat="false" ht="13.5" hidden="false" customHeight="false" outlineLevel="0" collapsed="false">
      <c r="A70" s="4" t="s">
        <v>74</v>
      </c>
      <c r="B70" s="4" t="n">
        <v>69676.2</v>
      </c>
      <c r="C70" s="19" t="n">
        <f aca="false">AVERAGE(B69:B72)</f>
        <v>69039.225</v>
      </c>
      <c r="D70" s="20" t="n">
        <f aca="false">AVERAGE(C69:C70)</f>
        <v>69000.0875</v>
      </c>
    </row>
    <row r="71" customFormat="false" ht="13.5" hidden="false" customHeight="false" outlineLevel="0" collapsed="false">
      <c r="A71" s="4" t="s">
        <v>75</v>
      </c>
      <c r="B71" s="4" t="n">
        <v>65862.2</v>
      </c>
      <c r="C71" s="19" t="n">
        <f aca="false">AVERAGE(B70:B73)</f>
        <v>68877.475</v>
      </c>
      <c r="D71" s="20" t="n">
        <f aca="false">AVERAGE(C70:C71)</f>
        <v>68958.35</v>
      </c>
    </row>
    <row r="72" customFormat="false" ht="13.5" hidden="false" customHeight="false" outlineLevel="0" collapsed="false">
      <c r="A72" s="4" t="s">
        <v>76</v>
      </c>
      <c r="B72" s="4" t="n">
        <v>69106.9</v>
      </c>
      <c r="C72" s="19" t="n">
        <f aca="false">AVERAGE(B71:B74)</f>
        <v>68253.825</v>
      </c>
      <c r="D72" s="20" t="n">
        <f aca="false">AVERAGE(C71:C72)</f>
        <v>68565.65</v>
      </c>
    </row>
    <row r="73" customFormat="false" ht="13.5" hidden="false" customHeight="false" outlineLevel="0" collapsed="false">
      <c r="A73" s="4" t="s">
        <v>77</v>
      </c>
      <c r="B73" s="4" t="n">
        <v>70864.6</v>
      </c>
      <c r="C73" s="19" t="n">
        <f aca="false">AVERAGE(B72:B75)</f>
        <v>68202.325</v>
      </c>
      <c r="D73" s="20" t="n">
        <f aca="false">AVERAGE(C72:C73)</f>
        <v>68228.075</v>
      </c>
    </row>
    <row r="74" customFormat="false" ht="13.5" hidden="false" customHeight="false" outlineLevel="0" collapsed="false">
      <c r="A74" s="4" t="s">
        <v>78</v>
      </c>
      <c r="B74" s="4" t="n">
        <v>67181.6</v>
      </c>
      <c r="C74" s="19" t="n">
        <f aca="false">AVERAGE(B73:B76)</f>
        <v>68136</v>
      </c>
      <c r="D74" s="20" t="n">
        <f aca="false">AVERAGE(C73:C74)</f>
        <v>68169.1625</v>
      </c>
    </row>
    <row r="75" customFormat="false" ht="13.5" hidden="false" customHeight="false" outlineLevel="0" collapsed="false">
      <c r="A75" s="4" t="s">
        <v>79</v>
      </c>
      <c r="B75" s="4" t="n">
        <v>65656.2</v>
      </c>
      <c r="C75" s="19" t="n">
        <f aca="false">AVERAGE(B74:B77)</f>
        <v>68130.075</v>
      </c>
      <c r="D75" s="20" t="n">
        <f aca="false">AVERAGE(C74:C75)</f>
        <v>68133.0375</v>
      </c>
    </row>
    <row r="76" customFormat="false" ht="13.5" hidden="false" customHeight="false" outlineLevel="0" collapsed="false">
      <c r="A76" s="4" t="s">
        <v>80</v>
      </c>
      <c r="B76" s="4" t="n">
        <v>68841.6</v>
      </c>
      <c r="C76" s="19" t="n">
        <f aca="false">AVERAGE(B75:B78)</f>
        <v>68251.725</v>
      </c>
      <c r="D76" s="20" t="n">
        <f aca="false">AVERAGE(C75:C76)</f>
        <v>68190.9</v>
      </c>
    </row>
    <row r="77" customFormat="false" ht="13.5" hidden="false" customHeight="false" outlineLevel="0" collapsed="false">
      <c r="A77" s="4" t="s">
        <v>81</v>
      </c>
      <c r="B77" s="4" t="n">
        <v>70840.9</v>
      </c>
      <c r="C77" s="19" t="n">
        <f aca="false">AVERAGE(B76:B79)</f>
        <v>68518.975</v>
      </c>
      <c r="D77" s="20" t="n">
        <f aca="false">AVERAGE(C76:C77)</f>
        <v>68385.35</v>
      </c>
    </row>
    <row r="78" customFormat="false" ht="13.5" hidden="false" customHeight="false" outlineLevel="0" collapsed="false">
      <c r="A78" s="4" t="s">
        <v>82</v>
      </c>
      <c r="B78" s="4" t="n">
        <v>67668.2</v>
      </c>
      <c r="C78" s="19" t="n">
        <f aca="false">AVERAGE(B77:B80)</f>
        <v>68629.525</v>
      </c>
      <c r="D78" s="20" t="n">
        <f aca="false">AVERAGE(C77:C78)</f>
        <v>68574.25</v>
      </c>
    </row>
    <row r="79" customFormat="false" ht="13.5" hidden="false" customHeight="false" outlineLevel="0" collapsed="false">
      <c r="A79" s="4" t="s">
        <v>83</v>
      </c>
      <c r="B79" s="4" t="n">
        <v>66725.2</v>
      </c>
      <c r="C79" s="19" t="n">
        <f aca="false">AVERAGE(B78:B81)</f>
        <v>68719.15</v>
      </c>
      <c r="D79" s="20" t="n">
        <f aca="false">AVERAGE(C78:C79)</f>
        <v>68674.3375</v>
      </c>
    </row>
    <row r="80" customFormat="false" ht="13.5" hidden="false" customHeight="false" outlineLevel="0" collapsed="false">
      <c r="A80" s="4" t="s">
        <v>84</v>
      </c>
      <c r="B80" s="4" t="n">
        <v>69283.8</v>
      </c>
      <c r="C80" s="19" t="n">
        <f aca="false">AVERAGE(B79:B82)</f>
        <v>68940.3</v>
      </c>
      <c r="D80" s="20" t="n">
        <f aca="false">AVERAGE(C79:C80)</f>
        <v>68829.725</v>
      </c>
    </row>
    <row r="81" customFormat="false" ht="13.5" hidden="false" customHeight="false" outlineLevel="0" collapsed="false">
      <c r="A81" s="4" t="s">
        <v>85</v>
      </c>
      <c r="B81" s="4" t="n">
        <v>71199.4</v>
      </c>
      <c r="C81" s="19" t="n">
        <f aca="false">AVERAGE(B80:B83)</f>
        <v>69078.15</v>
      </c>
      <c r="D81" s="20" t="n">
        <f aca="false">AVERAGE(C80:C81)</f>
        <v>69009.225</v>
      </c>
    </row>
    <row r="82" customFormat="false" ht="13.5" hidden="false" customHeight="false" outlineLevel="0" collapsed="false">
      <c r="A82" s="4" t="s">
        <v>86</v>
      </c>
      <c r="B82" s="4" t="n">
        <v>68552.8</v>
      </c>
      <c r="C82" s="19" t="n">
        <f aca="false">AVERAGE(B81:B84)</f>
        <v>69154.425</v>
      </c>
      <c r="D82" s="20" t="n">
        <f aca="false">AVERAGE(C81:C82)</f>
        <v>69116.2875</v>
      </c>
    </row>
    <row r="83" customFormat="false" ht="13.5" hidden="false" customHeight="false" outlineLevel="0" collapsed="false">
      <c r="A83" s="4" t="s">
        <v>87</v>
      </c>
      <c r="B83" s="4" t="n">
        <v>67276.6</v>
      </c>
      <c r="C83" s="19" t="n">
        <f aca="false">AVERAGE(B82:B85)</f>
        <v>69344.875</v>
      </c>
      <c r="D83" s="20" t="n">
        <f aca="false">AVERAGE(C82:C83)</f>
        <v>69249.65</v>
      </c>
    </row>
    <row r="84" customFormat="false" ht="13.5" hidden="false" customHeight="false" outlineLevel="0" collapsed="false">
      <c r="A84" s="4" t="s">
        <v>88</v>
      </c>
      <c r="B84" s="4" t="n">
        <v>69588.9</v>
      </c>
      <c r="C84" s="19" t="n">
        <f aca="false">AVERAGE(B83:B86)</f>
        <v>69629.475</v>
      </c>
      <c r="D84" s="20" t="n">
        <f aca="false">AVERAGE(C83:C84)</f>
        <v>69487.175</v>
      </c>
    </row>
    <row r="85" customFormat="false" ht="13.5" hidden="false" customHeight="false" outlineLevel="0" collapsed="false">
      <c r="A85" s="4" t="s">
        <v>89</v>
      </c>
      <c r="B85" s="4" t="n">
        <v>71961.2</v>
      </c>
      <c r="C85" s="19" t="n">
        <f aca="false">AVERAGE(B84:B87)</f>
        <v>70014.025</v>
      </c>
      <c r="D85" s="20" t="n">
        <f aca="false">AVERAGE(C84:C85)</f>
        <v>69821.75</v>
      </c>
    </row>
    <row r="86" customFormat="false" ht="13.5" hidden="false" customHeight="false" outlineLevel="0" collapsed="false">
      <c r="A86" s="4" t="s">
        <v>90</v>
      </c>
      <c r="B86" s="4" t="n">
        <v>69691.2</v>
      </c>
      <c r="C86" s="19" t="n">
        <f aca="false">AVERAGE(B85:B88)</f>
        <v>70299.875</v>
      </c>
      <c r="D86" s="20" t="n">
        <f aca="false">AVERAGE(C85:C86)</f>
        <v>70156.95</v>
      </c>
    </row>
    <row r="87" customFormat="false" ht="13.5" hidden="false" customHeight="false" outlineLevel="0" collapsed="false">
      <c r="A87" s="4" t="s">
        <v>91</v>
      </c>
      <c r="B87" s="4" t="n">
        <v>68814.8</v>
      </c>
      <c r="C87" s="19" t="n">
        <f aca="false">AVERAGE(B86:B89)</f>
        <v>70478.3</v>
      </c>
      <c r="D87" s="20" t="n">
        <f aca="false">AVERAGE(C86:C87)</f>
        <v>70389.0875</v>
      </c>
    </row>
    <row r="88" customFormat="false" ht="13.5" hidden="false" customHeight="false" outlineLevel="0" collapsed="false">
      <c r="A88" s="4" t="s">
        <v>92</v>
      </c>
      <c r="B88" s="4" t="n">
        <v>70732.3</v>
      </c>
      <c r="C88" s="19" t="n">
        <f aca="false">AVERAGE(B87:B90)</f>
        <v>70521.475</v>
      </c>
      <c r="D88" s="20" t="n">
        <f aca="false">AVERAGE(C87:C88)</f>
        <v>70499.8875</v>
      </c>
    </row>
    <row r="89" customFormat="false" ht="13.5" hidden="false" customHeight="false" outlineLevel="0" collapsed="false">
      <c r="A89" s="4" t="s">
        <v>93</v>
      </c>
      <c r="B89" s="4" t="n">
        <v>72674.9</v>
      </c>
      <c r="C89" s="19" t="n">
        <f aca="false">AVERAGE(B88:B91)</f>
        <v>70689.575</v>
      </c>
      <c r="D89" s="20" t="n">
        <f aca="false">AVERAGE(C88:C89)</f>
        <v>70605.525</v>
      </c>
    </row>
    <row r="90" customFormat="false" ht="13.5" hidden="false" customHeight="false" outlineLevel="0" collapsed="false">
      <c r="A90" s="4" t="s">
        <v>94</v>
      </c>
      <c r="B90" s="4" t="n">
        <v>69863.9</v>
      </c>
      <c r="C90" s="19" t="n">
        <f aca="false">AVERAGE(B89:B92)</f>
        <v>71025.1</v>
      </c>
      <c r="D90" s="20" t="n">
        <f aca="false">AVERAGE(C89:C90)</f>
        <v>70857.3375</v>
      </c>
    </row>
    <row r="91" customFormat="false" ht="13.5" hidden="false" customHeight="false" outlineLevel="0" collapsed="false">
      <c r="A91" s="4" t="s">
        <v>95</v>
      </c>
      <c r="B91" s="4" t="n">
        <v>69487.2</v>
      </c>
      <c r="C91" s="19" t="n">
        <f aca="false">AVERAGE(B90:B93)</f>
        <v>71188.45</v>
      </c>
      <c r="D91" s="20" t="n">
        <f aca="false">AVERAGE(C90:C91)</f>
        <v>71106.775</v>
      </c>
    </row>
    <row r="92" customFormat="false" ht="13.5" hidden="false" customHeight="false" outlineLevel="0" collapsed="false">
      <c r="A92" s="4" t="s">
        <v>96</v>
      </c>
      <c r="B92" s="4" t="n">
        <v>72074.4</v>
      </c>
      <c r="C92" s="19" t="n">
        <f aca="false">AVERAGE(B91:B94)</f>
        <v>71338.025</v>
      </c>
      <c r="D92" s="20" t="n">
        <f aca="false">AVERAGE(C91:C92)</f>
        <v>71263.2375</v>
      </c>
    </row>
    <row r="93" customFormat="false" ht="13.5" hidden="false" customHeight="false" outlineLevel="0" collapsed="false">
      <c r="A93" s="4" t="s">
        <v>97</v>
      </c>
      <c r="B93" s="4" t="n">
        <v>73328.3</v>
      </c>
      <c r="C93" s="19" t="n">
        <f aca="false">AVERAGE(B92:B95)</f>
        <v>71354.025</v>
      </c>
      <c r="D93" s="20" t="n">
        <f aca="false">AVERAGE(C92:C93)</f>
        <v>71346.025</v>
      </c>
    </row>
    <row r="94" customFormat="false" ht="13.5" hidden="false" customHeight="false" outlineLevel="0" collapsed="false">
      <c r="A94" s="4" t="s">
        <v>98</v>
      </c>
      <c r="B94" s="4" t="n">
        <v>70462.2</v>
      </c>
      <c r="C94" s="19" t="n">
        <f aca="false">AVERAGE(B93:B96)</f>
        <v>71255.875</v>
      </c>
      <c r="D94" s="20" t="n">
        <f aca="false">AVERAGE(C93:C94)</f>
        <v>71304.95</v>
      </c>
    </row>
    <row r="95" customFormat="false" ht="13.5" hidden="false" customHeight="false" outlineLevel="0" collapsed="false">
      <c r="A95" s="4" t="s">
        <v>99</v>
      </c>
      <c r="B95" s="4" t="n">
        <v>69551.2</v>
      </c>
      <c r="C95" s="19" t="n">
        <f aca="false">AVERAGE(B94:B97)</f>
        <v>71392.325</v>
      </c>
      <c r="D95" s="20" t="n">
        <f aca="false">AVERAGE(C94:C95)</f>
        <v>71324.1</v>
      </c>
    </row>
    <row r="96" customFormat="false" ht="13.5" hidden="false" customHeight="false" outlineLevel="0" collapsed="false">
      <c r="A96" s="4" t="s">
        <v>100</v>
      </c>
      <c r="B96" s="4" t="n">
        <v>71681.8</v>
      </c>
      <c r="C96" s="19" t="n">
        <f aca="false">AVERAGE(B95:B98)</f>
        <v>71696.375</v>
      </c>
      <c r="D96" s="20" t="n">
        <f aca="false">AVERAGE(C95:C96)</f>
        <v>71544.35</v>
      </c>
    </row>
    <row r="97" customFormat="false" ht="13.5" hidden="false" customHeight="false" outlineLevel="0" collapsed="false">
      <c r="A97" s="4" t="s">
        <v>101</v>
      </c>
      <c r="B97" s="4" t="n">
        <v>73874.1</v>
      </c>
      <c r="C97" s="19" t="n">
        <f aca="false">AVERAGE(B96:B99)</f>
        <v>72076.45</v>
      </c>
      <c r="D97" s="20" t="n">
        <f aca="false">AVERAGE(C96:C97)</f>
        <v>71886.4125</v>
      </c>
    </row>
    <row r="98" customFormat="false" ht="13.5" hidden="false" customHeight="false" outlineLevel="0" collapsed="false">
      <c r="A98" s="4" t="s">
        <v>102</v>
      </c>
      <c r="B98" s="4" t="n">
        <v>71678.4</v>
      </c>
      <c r="C98" s="19" t="n">
        <f aca="false">AVERAGE(B97:B100)</f>
        <v>72457.675</v>
      </c>
      <c r="D98" s="20" t="n">
        <f aca="false">AVERAGE(C97:C98)</f>
        <v>72267.0625</v>
      </c>
    </row>
    <row r="99" customFormat="false" ht="13.5" hidden="false" customHeight="false" outlineLevel="0" collapsed="false">
      <c r="A99" s="4" t="s">
        <v>103</v>
      </c>
      <c r="B99" s="4" t="n">
        <v>71071.5</v>
      </c>
      <c r="C99" s="19" t="n">
        <f aca="false">AVERAGE(B98:B101)</f>
        <v>72491.2</v>
      </c>
      <c r="D99" s="20" t="n">
        <f aca="false">AVERAGE(C98:C99)</f>
        <v>72474.4375</v>
      </c>
    </row>
    <row r="100" customFormat="false" ht="13.5" hidden="false" customHeight="false" outlineLevel="0" collapsed="false">
      <c r="A100" s="4" t="s">
        <v>104</v>
      </c>
      <c r="B100" s="4" t="n">
        <v>73206.7</v>
      </c>
      <c r="C100" s="19" t="n">
        <f aca="false">AVERAGE(B99:B102)</f>
        <v>72537.925</v>
      </c>
      <c r="D100" s="20" t="n">
        <f aca="false">AVERAGE(C99:C100)</f>
        <v>72514.5625</v>
      </c>
    </row>
    <row r="101" customFormat="false" ht="13.5" hidden="false" customHeight="false" outlineLevel="0" collapsed="false">
      <c r="A101" s="4" t="s">
        <v>105</v>
      </c>
      <c r="B101" s="4" t="n">
        <v>74008.2</v>
      </c>
      <c r="C101" s="19" t="n">
        <f aca="false">AVERAGE(B100:B103)</f>
        <v>72755.075</v>
      </c>
      <c r="D101" s="20" t="n">
        <f aca="false">AVERAGE(C100:C101)</f>
        <v>72646.5</v>
      </c>
    </row>
    <row r="102" customFormat="false" ht="13.5" hidden="false" customHeight="false" outlineLevel="0" collapsed="false">
      <c r="A102" s="4" t="s">
        <v>106</v>
      </c>
      <c r="B102" s="4" t="n">
        <v>71865.3</v>
      </c>
      <c r="C102" s="19" t="n">
        <f aca="false">AVERAGE(B101:B104)</f>
        <v>72969.575</v>
      </c>
      <c r="D102" s="20" t="n">
        <f aca="false">AVERAGE(C101:C102)</f>
        <v>72862.325</v>
      </c>
    </row>
    <row r="103" customFormat="false" ht="13.5" hidden="false" customHeight="false" outlineLevel="0" collapsed="false">
      <c r="A103" s="4" t="s">
        <v>107</v>
      </c>
      <c r="B103" s="4" t="n">
        <v>71940.1</v>
      </c>
      <c r="C103" s="19" t="n">
        <f aca="false">AVERAGE(B102:B105)</f>
        <v>73403.625</v>
      </c>
      <c r="D103" s="20" t="n">
        <f aca="false">AVERAGE(C102:C103)</f>
        <v>73186.6</v>
      </c>
    </row>
    <row r="104" customFormat="false" ht="13.5" hidden="false" customHeight="false" outlineLevel="0" collapsed="false">
      <c r="A104" s="4" t="s">
        <v>108</v>
      </c>
      <c r="B104" s="4" t="n">
        <v>74064.7</v>
      </c>
      <c r="C104" s="19" t="n">
        <f aca="false">AVERAGE(B103:B106)</f>
        <v>73832.25</v>
      </c>
      <c r="D104" s="20" t="n">
        <f aca="false">AVERAGE(C103:C104)</f>
        <v>73617.9375</v>
      </c>
    </row>
    <row r="105" customFormat="false" ht="13.5" hidden="false" customHeight="false" outlineLevel="0" collapsed="false">
      <c r="A105" s="4" t="s">
        <v>109</v>
      </c>
      <c r="B105" s="4" t="n">
        <v>75744.4</v>
      </c>
      <c r="C105" s="19" t="n">
        <f aca="false">AVERAGE(B104:B107)</f>
        <v>74222.925</v>
      </c>
      <c r="D105" s="20" t="n">
        <f aca="false">AVERAGE(C104:C105)</f>
        <v>74027.5875</v>
      </c>
    </row>
    <row r="106" customFormat="false" ht="13.5" hidden="false" customHeight="false" outlineLevel="0" collapsed="false">
      <c r="A106" s="4" t="s">
        <v>110</v>
      </c>
      <c r="B106" s="4" t="n">
        <v>73579.8</v>
      </c>
      <c r="C106" s="19" t="n">
        <f aca="false">AVERAGE(B105:B108)</f>
        <v>74304.55</v>
      </c>
      <c r="D106" s="20" t="n">
        <f aca="false">AVERAGE(C105:C106)</f>
        <v>74263.7375</v>
      </c>
    </row>
    <row r="107" customFormat="false" ht="13.5" hidden="false" customHeight="false" outlineLevel="0" collapsed="false">
      <c r="A107" s="4" t="s">
        <v>111</v>
      </c>
      <c r="B107" s="4" t="n">
        <v>73502.8</v>
      </c>
      <c r="C107" s="19" t="n">
        <f aca="false">AVERAGE(B106:B109)</f>
        <v>74493.275</v>
      </c>
      <c r="D107" s="20" t="n">
        <f aca="false">AVERAGE(C106:C107)</f>
        <v>74398.9125</v>
      </c>
    </row>
    <row r="108" customFormat="false" ht="13.5" hidden="false" customHeight="false" outlineLevel="0" collapsed="false">
      <c r="A108" s="4" t="s">
        <v>112</v>
      </c>
      <c r="B108" s="4" t="n">
        <v>74391.2</v>
      </c>
      <c r="C108" s="19" t="n">
        <f aca="false">AVERAGE(B107:B110)</f>
        <v>74848.9</v>
      </c>
      <c r="D108" s="20" t="n">
        <f aca="false">AVERAGE(C107:C108)</f>
        <v>74671.0875</v>
      </c>
    </row>
    <row r="109" customFormat="false" ht="13.5" hidden="false" customHeight="false" outlineLevel="0" collapsed="false">
      <c r="A109" s="4" t="s">
        <v>113</v>
      </c>
      <c r="B109" s="4" t="n">
        <v>76499.3</v>
      </c>
      <c r="C109" s="19" t="n">
        <f aca="false">AVERAGE(B108:B111)</f>
        <v>75187.75</v>
      </c>
      <c r="D109" s="20" t="n">
        <f aca="false">AVERAGE(C108:C109)</f>
        <v>75018.325</v>
      </c>
    </row>
    <row r="110" customFormat="false" ht="13.5" hidden="false" customHeight="false" outlineLevel="0" collapsed="false">
      <c r="A110" s="4" t="s">
        <v>114</v>
      </c>
      <c r="B110" s="4" t="n">
        <v>75002.3</v>
      </c>
      <c r="C110" s="19" t="n">
        <f aca="false">AVERAGE(B109:B112)</f>
        <v>75554.15</v>
      </c>
      <c r="D110" s="20" t="n">
        <f aca="false">AVERAGE(C109:C110)</f>
        <v>75370.95</v>
      </c>
    </row>
    <row r="111" customFormat="false" ht="13.5" hidden="false" customHeight="false" outlineLevel="0" collapsed="false">
      <c r="A111" s="4" t="s">
        <v>115</v>
      </c>
      <c r="B111" s="4" t="n">
        <v>74858.2</v>
      </c>
      <c r="C111" s="19" t="n">
        <f aca="false">AVERAGE(B110:B113)</f>
        <v>75824.875</v>
      </c>
      <c r="D111" s="20" t="n">
        <f aca="false">AVERAGE(C110:C111)</f>
        <v>75689.5125</v>
      </c>
    </row>
    <row r="112" customFormat="false" ht="13.5" hidden="false" customHeight="false" outlineLevel="0" collapsed="false">
      <c r="A112" s="4" t="s">
        <v>116</v>
      </c>
      <c r="B112" s="4" t="n">
        <v>75856.8</v>
      </c>
      <c r="C112" s="19" t="n">
        <f aca="false">AVERAGE(B111:B114)</f>
        <v>76032.875</v>
      </c>
      <c r="D112" s="20" t="n">
        <f aca="false">AVERAGE(C111:C112)</f>
        <v>75928.875</v>
      </c>
    </row>
    <row r="113" customFormat="false" ht="13.5" hidden="false" customHeight="false" outlineLevel="0" collapsed="false">
      <c r="A113" s="4" t="s">
        <v>117</v>
      </c>
      <c r="B113" s="4" t="n">
        <v>77582.2</v>
      </c>
      <c r="C113" s="19" t="n">
        <f aca="false">AVERAGE(B112:B115)</f>
        <v>75829.35</v>
      </c>
      <c r="D113" s="20" t="n">
        <f aca="false">AVERAGE(C112:C113)</f>
        <v>75931.1125</v>
      </c>
    </row>
    <row r="114" customFormat="false" ht="13.5" hidden="false" customHeight="false" outlineLevel="0" collapsed="false">
      <c r="A114" s="4" t="s">
        <v>118</v>
      </c>
      <c r="B114" s="4" t="n">
        <v>75834.3</v>
      </c>
      <c r="C114" s="19" t="n">
        <f aca="false">AVERAGE(B113:B116)</f>
        <v>75679.9</v>
      </c>
      <c r="D114" s="20" t="n">
        <f aca="false">AVERAGE(C113:C114)</f>
        <v>75754.625</v>
      </c>
    </row>
    <row r="115" customFormat="false" ht="13.5" hidden="false" customHeight="false" outlineLevel="0" collapsed="false">
      <c r="A115" s="4" t="s">
        <v>119</v>
      </c>
      <c r="B115" s="4" t="n">
        <v>74044.1</v>
      </c>
      <c r="C115" s="19" t="n">
        <f aca="false">AVERAGE(B114:B117)</f>
        <v>75296.55</v>
      </c>
      <c r="D115" s="20" t="n">
        <f aca="false">AVERAGE(C114:C115)</f>
        <v>75488.225</v>
      </c>
    </row>
    <row r="116" customFormat="false" ht="13.5" hidden="false" customHeight="false" outlineLevel="0" collapsed="false">
      <c r="A116" s="4" t="s">
        <v>120</v>
      </c>
      <c r="B116" s="4" t="n">
        <v>75259</v>
      </c>
      <c r="C116" s="19" t="n">
        <f aca="false">AVERAGE(B115:B118)</f>
        <v>74535.325</v>
      </c>
      <c r="D116" s="20" t="n">
        <f aca="false">AVERAGE(C115:C116)</f>
        <v>74915.9375</v>
      </c>
    </row>
    <row r="117" customFormat="false" ht="13.5" hidden="false" customHeight="false" outlineLevel="0" collapsed="false">
      <c r="A117" s="4" t="s">
        <v>121</v>
      </c>
      <c r="B117" s="4" t="n">
        <v>76048.8</v>
      </c>
      <c r="C117" s="19"/>
      <c r="D117" s="20"/>
    </row>
    <row r="118" customFormat="false" ht="13.5" hidden="false" customHeight="false" outlineLevel="0" collapsed="false">
      <c r="A118" s="8" t="s">
        <v>122</v>
      </c>
      <c r="B118" s="8" t="n">
        <v>72789.4</v>
      </c>
      <c r="C118" s="21"/>
      <c r="D11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09:25:39Z</dcterms:created>
  <dc:creator>Masaki Kawada</dc:creator>
  <dc:description/>
  <dc:language>en-US</dc:language>
  <cp:lastModifiedBy>Masaki Kawada</cp:lastModifiedBy>
  <dcterms:modified xsi:type="dcterms:W3CDTF">2010-01-18T08:06:37Z</dcterms:modified>
  <cp:revision>0</cp:revision>
  <dc:subject/>
  <dc:title/>
</cp:coreProperties>
</file>