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型季節変動" sheetId="1" state="visible" r:id="rId2"/>
    <sheet name="可変型季節変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年･四半期</t>
  </si>
  <si>
    <t xml:space="preserve">家計可処分所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I</t>
    </r>
    <r>
      <rPr>
        <vertAlign val="subscript"/>
        <sz val="10"/>
        <rFont val="ＭＳ Ｐゴシック"/>
        <family val="3"/>
        <charset val="128"/>
      </rPr>
      <t xml:space="preserve">t</t>
    </r>
  </si>
  <si>
    <t xml:space="preserve">季節調整値</t>
  </si>
  <si>
    <t xml:space="preserve">1980Ⅰ</t>
  </si>
  <si>
    <t xml:space="preserve">1980Ⅱ</t>
  </si>
  <si>
    <t xml:space="preserve">データ出典</t>
  </si>
  <si>
    <t xml:space="preserve">1980Ⅲ</t>
  </si>
  <si>
    <r>
      <rPr>
        <sz val="11"/>
        <rFont val="Noto Sans"/>
        <family val="2"/>
      </rPr>
      <t xml:space="preserve">『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国民経済計算確報』</t>
    </r>
  </si>
  <si>
    <t xml:space="preserve">1980Ⅳ</t>
  </si>
  <si>
    <t xml:space="preserve">1981Ⅰ</t>
  </si>
  <si>
    <t xml:space="preserve">1981Ⅱ</t>
  </si>
  <si>
    <t xml:space="preserve">1981Ⅲ</t>
  </si>
  <si>
    <t xml:space="preserve">1981Ⅳ</t>
  </si>
  <si>
    <t xml:space="preserve">1982Ⅰ</t>
  </si>
  <si>
    <t xml:space="preserve">1982Ⅱ</t>
  </si>
  <si>
    <t xml:space="preserve">1982Ⅲ</t>
  </si>
  <si>
    <t xml:space="preserve">1982Ⅳ</t>
  </si>
  <si>
    <t xml:space="preserve">1983Ⅰ</t>
  </si>
  <si>
    <t xml:space="preserve">1983Ⅱ</t>
  </si>
  <si>
    <t xml:space="preserve">1983Ⅲ</t>
  </si>
  <si>
    <t xml:space="preserve">1983Ⅳ</t>
  </si>
  <si>
    <t xml:space="preserve">1984Ⅰ</t>
  </si>
  <si>
    <t xml:space="preserve">1984Ⅱ</t>
  </si>
  <si>
    <t xml:space="preserve">1984Ⅲ</t>
  </si>
  <si>
    <t xml:space="preserve">1984Ⅳ</t>
  </si>
  <si>
    <t xml:space="preserve">1985Ⅰ</t>
  </si>
  <si>
    <t xml:space="preserve">1985Ⅱ</t>
  </si>
  <si>
    <t xml:space="preserve">1985Ⅲ</t>
  </si>
  <si>
    <t xml:space="preserve">1985Ⅳ</t>
  </si>
  <si>
    <t xml:space="preserve">1986Ⅰ</t>
  </si>
  <si>
    <t xml:space="preserve">1986Ⅱ</t>
  </si>
  <si>
    <t xml:space="preserve">1986Ⅲ</t>
  </si>
  <si>
    <t xml:space="preserve">1986Ⅳ</t>
  </si>
  <si>
    <t xml:space="preserve">1987Ⅰ</t>
  </si>
  <si>
    <t xml:space="preserve">1987Ⅱ</t>
  </si>
  <si>
    <t xml:space="preserve">1987Ⅲ</t>
  </si>
  <si>
    <t xml:space="preserve">1987Ⅳ</t>
  </si>
  <si>
    <t xml:space="preserve">1988Ⅰ</t>
  </si>
  <si>
    <t xml:space="preserve">1988Ⅱ</t>
  </si>
  <si>
    <t xml:space="preserve">1988Ⅲ</t>
  </si>
  <si>
    <t xml:space="preserve">1988Ⅳ</t>
  </si>
  <si>
    <t xml:space="preserve">1989Ⅰ</t>
  </si>
  <si>
    <t xml:space="preserve">1989Ⅱ</t>
  </si>
  <si>
    <t xml:space="preserve">1989Ⅲ</t>
  </si>
  <si>
    <t xml:space="preserve">1989Ⅳ</t>
  </si>
  <si>
    <t xml:space="preserve">1990Ⅰ</t>
  </si>
  <si>
    <t xml:space="preserve">1990Ⅱ</t>
  </si>
  <si>
    <t xml:space="preserve">1990Ⅲ</t>
  </si>
  <si>
    <t xml:space="preserve">1990Ⅳ</t>
  </si>
  <si>
    <t xml:space="preserve">1991Ⅰ</t>
  </si>
  <si>
    <t xml:space="preserve">1991Ⅱ</t>
  </si>
  <si>
    <t xml:space="preserve">1991Ⅲ</t>
  </si>
  <si>
    <t xml:space="preserve">1991Ⅳ</t>
  </si>
  <si>
    <t xml:space="preserve">1992Ⅰ</t>
  </si>
  <si>
    <t xml:space="preserve">1992Ⅱ</t>
  </si>
  <si>
    <t xml:space="preserve">1992Ⅲ</t>
  </si>
  <si>
    <t xml:space="preserve">1992Ⅳ</t>
  </si>
  <si>
    <t xml:space="preserve">1993Ⅰ</t>
  </si>
  <si>
    <t xml:space="preserve">1993Ⅱ</t>
  </si>
  <si>
    <t xml:space="preserve">1993Ⅲ</t>
  </si>
  <si>
    <t xml:space="preserve">1993Ⅳ</t>
  </si>
  <si>
    <t xml:space="preserve">1994Ⅰ</t>
  </si>
  <si>
    <t xml:space="preserve">1994Ⅱ</t>
  </si>
  <si>
    <t xml:space="preserve">1994Ⅲ</t>
  </si>
  <si>
    <t xml:space="preserve">1994Ⅳ</t>
  </si>
  <si>
    <t xml:space="preserve">1995Ⅰ</t>
  </si>
  <si>
    <t xml:space="preserve">1995Ⅱ</t>
  </si>
  <si>
    <t xml:space="preserve">1995Ⅲ</t>
  </si>
  <si>
    <t xml:space="preserve">1995Ⅳ</t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2002Ⅰ</t>
  </si>
  <si>
    <t xml:space="preserve">2002Ⅱ</t>
  </si>
  <si>
    <t xml:space="preserve">2002Ⅲ</t>
  </si>
  <si>
    <t xml:space="preserve">2002Ⅳ</t>
  </si>
  <si>
    <t xml:space="preserve">2003Ⅰ</t>
  </si>
  <si>
    <t xml:space="preserve">2003Ⅱ</t>
  </si>
  <si>
    <t xml:space="preserve">2003Ⅲ</t>
  </si>
  <si>
    <t xml:space="preserve">2003Ⅳ</t>
  </si>
  <si>
    <t xml:space="preserve">2004Ⅰ</t>
  </si>
  <si>
    <t xml:space="preserve">2004Ⅱ</t>
  </si>
  <si>
    <t xml:space="preserve">2004Ⅲ</t>
  </si>
  <si>
    <t xml:space="preserve">2004Ⅳ</t>
  </si>
  <si>
    <t xml:space="preserve">2005Ⅰ</t>
  </si>
  <si>
    <t xml:space="preserve">2005Ⅱ</t>
  </si>
  <si>
    <t xml:space="preserve">2005Ⅲ</t>
  </si>
  <si>
    <t xml:space="preserve">2005Ⅳ</t>
  </si>
  <si>
    <t xml:space="preserve">2006Ⅰ</t>
  </si>
  <si>
    <t xml:space="preserve">2006Ⅱ</t>
  </si>
  <si>
    <t xml:space="preserve">2006Ⅲ</t>
  </si>
  <si>
    <t xml:space="preserve">2006Ⅳ</t>
  </si>
  <si>
    <t xml:space="preserve">2007Ⅰ</t>
  </si>
  <si>
    <t xml:space="preserve">2007Ⅱ</t>
  </si>
  <si>
    <t xml:space="preserve">2007Ⅲ</t>
  </si>
  <si>
    <t xml:space="preserve">2007Ⅳ</t>
  </si>
  <si>
    <t xml:space="preserve">2008Ⅰ</t>
  </si>
  <si>
    <t xml:space="preserve">2008Ⅱ</t>
  </si>
  <si>
    <t xml:space="preserve">2008Ⅲ</t>
  </si>
  <si>
    <t xml:space="preserve">2008Ⅳ</t>
  </si>
  <si>
    <t xml:space="preserve">2009Ⅰ</t>
  </si>
  <si>
    <t xml:space="preserve">平均</t>
  </si>
  <si>
    <r>
      <rPr>
        <sz val="10"/>
        <rFont val="Noto Sans"/>
        <family val="2"/>
      </rPr>
      <t xml:space="preserve">季節変動</t>
    </r>
    <r>
      <rPr>
        <sz val="10"/>
        <rFont val="ＭＳ Ｐゴシック"/>
        <family val="3"/>
        <charset val="128"/>
      </rPr>
      <t xml:space="preserve">(S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合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移動平均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移動平均</t>
    </r>
    <r>
      <rPr>
        <sz val="10"/>
        <rFont val="ＭＳ Ｐゴシック"/>
        <family val="3"/>
        <charset val="128"/>
      </rPr>
      <t xml:space="preserve">×2</t>
    </r>
  </si>
  <si>
    <t xml:space="preserve">季節変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Noto Sans"/>
      <family val="2"/>
    </font>
    <font>
      <sz val="5"/>
      <color rgb="FF000000"/>
      <name val="ＭＳ Ｐゴシック"/>
      <family val="2"/>
    </font>
    <font>
      <sz val="5.05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系列と季節調整値</a:t>
            </a:r>
          </a:p>
        </c:rich>
      </c:tx>
      <c:layout>
        <c:manualLayout>
          <c:xMode val="edge"/>
          <c:yMode val="edge"/>
          <c:x val="0.408156991340882"/>
          <c:y val="0.061845861084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97791668802"/>
          <c:y val="0.177789859997282"/>
          <c:w val="0.957934108725726"/>
          <c:h val="0.707353540845453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固定型季節変動!$B$2:$B$118</c:f>
              <c:numCache>
                <c:formatCode>General</c:formatCode>
                <c:ptCount val="117"/>
                <c:pt idx="0">
                  <c:v>39710.8</c:v>
                </c:pt>
                <c:pt idx="1">
                  <c:v>39229</c:v>
                </c:pt>
                <c:pt idx="2">
                  <c:v>41078.3</c:v>
                </c:pt>
                <c:pt idx="3">
                  <c:v>44810.3</c:v>
                </c:pt>
                <c:pt idx="4">
                  <c:v>40162.3</c:v>
                </c:pt>
                <c:pt idx="5">
                  <c:v>40055.1</c:v>
                </c:pt>
                <c:pt idx="6">
                  <c:v>41870.9</c:v>
                </c:pt>
                <c:pt idx="7">
                  <c:v>45630.7</c:v>
                </c:pt>
                <c:pt idx="8">
                  <c:v>41632.3</c:v>
                </c:pt>
                <c:pt idx="9">
                  <c:v>42051.3</c:v>
                </c:pt>
                <c:pt idx="10">
                  <c:v>43556.3</c:v>
                </c:pt>
                <c:pt idx="11">
                  <c:v>48268.2</c:v>
                </c:pt>
                <c:pt idx="12">
                  <c:v>43314.7</c:v>
                </c:pt>
                <c:pt idx="13">
                  <c:v>43218.8</c:v>
                </c:pt>
                <c:pt idx="14">
                  <c:v>45506.4</c:v>
                </c:pt>
                <c:pt idx="15">
                  <c:v>49151.4</c:v>
                </c:pt>
                <c:pt idx="16">
                  <c:v>44531.6</c:v>
                </c:pt>
                <c:pt idx="17">
                  <c:v>44526.1</c:v>
                </c:pt>
                <c:pt idx="18">
                  <c:v>46916.3</c:v>
                </c:pt>
                <c:pt idx="19">
                  <c:v>50398.2</c:v>
                </c:pt>
                <c:pt idx="20">
                  <c:v>45951.6</c:v>
                </c:pt>
                <c:pt idx="21">
                  <c:v>46421.1</c:v>
                </c:pt>
                <c:pt idx="22">
                  <c:v>48588.1</c:v>
                </c:pt>
                <c:pt idx="23">
                  <c:v>53060.3</c:v>
                </c:pt>
                <c:pt idx="24">
                  <c:v>47979.4</c:v>
                </c:pt>
                <c:pt idx="25">
                  <c:v>47941.8</c:v>
                </c:pt>
                <c:pt idx="26">
                  <c:v>50839.7</c:v>
                </c:pt>
                <c:pt idx="27">
                  <c:v>54358.9</c:v>
                </c:pt>
                <c:pt idx="28">
                  <c:v>49775.5</c:v>
                </c:pt>
                <c:pt idx="29">
                  <c:v>49900.7</c:v>
                </c:pt>
                <c:pt idx="30">
                  <c:v>52920.8</c:v>
                </c:pt>
                <c:pt idx="31">
                  <c:v>57322.6</c:v>
                </c:pt>
                <c:pt idx="32">
                  <c:v>52513.3</c:v>
                </c:pt>
                <c:pt idx="33">
                  <c:v>53042.2</c:v>
                </c:pt>
                <c:pt idx="34">
                  <c:v>55639.5</c:v>
                </c:pt>
                <c:pt idx="35">
                  <c:v>59552.4</c:v>
                </c:pt>
                <c:pt idx="36">
                  <c:v>55765.8</c:v>
                </c:pt>
                <c:pt idx="37">
                  <c:v>54413.5</c:v>
                </c:pt>
                <c:pt idx="38">
                  <c:v>58165.5</c:v>
                </c:pt>
                <c:pt idx="39">
                  <c:v>63059.8</c:v>
                </c:pt>
                <c:pt idx="40">
                  <c:v>57409.8</c:v>
                </c:pt>
                <c:pt idx="41">
                  <c:v>58981.9</c:v>
                </c:pt>
                <c:pt idx="42">
                  <c:v>62224</c:v>
                </c:pt>
                <c:pt idx="43">
                  <c:v>64821.7</c:v>
                </c:pt>
                <c:pt idx="44">
                  <c:v>59647</c:v>
                </c:pt>
                <c:pt idx="45">
                  <c:v>60082.7</c:v>
                </c:pt>
                <c:pt idx="46">
                  <c:v>62518</c:v>
                </c:pt>
                <c:pt idx="47">
                  <c:v>66353.7</c:v>
                </c:pt>
                <c:pt idx="48">
                  <c:v>62014.4</c:v>
                </c:pt>
                <c:pt idx="49">
                  <c:v>61184.6</c:v>
                </c:pt>
                <c:pt idx="50">
                  <c:v>63815.6</c:v>
                </c:pt>
                <c:pt idx="51">
                  <c:v>66558.3</c:v>
                </c:pt>
                <c:pt idx="52">
                  <c:v>62386.8</c:v>
                </c:pt>
                <c:pt idx="53">
                  <c:v>61342.8</c:v>
                </c:pt>
                <c:pt idx="54">
                  <c:v>63909.4</c:v>
                </c:pt>
                <c:pt idx="55">
                  <c:v>68296</c:v>
                </c:pt>
                <c:pt idx="56">
                  <c:v>63778</c:v>
                </c:pt>
                <c:pt idx="57">
                  <c:v>63062.3</c:v>
                </c:pt>
                <c:pt idx="58">
                  <c:v>66916.6</c:v>
                </c:pt>
                <c:pt idx="59">
                  <c:v>68165.6</c:v>
                </c:pt>
                <c:pt idx="60">
                  <c:v>64875.2</c:v>
                </c:pt>
                <c:pt idx="61">
                  <c:v>64400.8</c:v>
                </c:pt>
                <c:pt idx="62">
                  <c:v>67543.9</c:v>
                </c:pt>
                <c:pt idx="63">
                  <c:v>69880.4</c:v>
                </c:pt>
                <c:pt idx="64">
                  <c:v>66935.1</c:v>
                </c:pt>
                <c:pt idx="65">
                  <c:v>66139.5</c:v>
                </c:pt>
                <c:pt idx="66">
                  <c:v>68793.8</c:v>
                </c:pt>
                <c:pt idx="67">
                  <c:v>71511.6</c:v>
                </c:pt>
                <c:pt idx="68">
                  <c:v>69676.2</c:v>
                </c:pt>
                <c:pt idx="69">
                  <c:v>65862.2</c:v>
                </c:pt>
                <c:pt idx="70">
                  <c:v>69106.9</c:v>
                </c:pt>
                <c:pt idx="71">
                  <c:v>70864.6</c:v>
                </c:pt>
                <c:pt idx="72">
                  <c:v>67181.6</c:v>
                </c:pt>
                <c:pt idx="73">
                  <c:v>65656.2</c:v>
                </c:pt>
                <c:pt idx="74">
                  <c:v>68841.6</c:v>
                </c:pt>
                <c:pt idx="75">
                  <c:v>70840.9</c:v>
                </c:pt>
                <c:pt idx="76">
                  <c:v>67668.2</c:v>
                </c:pt>
                <c:pt idx="77">
                  <c:v>66725.2</c:v>
                </c:pt>
                <c:pt idx="78">
                  <c:v>69283.8</c:v>
                </c:pt>
                <c:pt idx="79">
                  <c:v>71199.4</c:v>
                </c:pt>
                <c:pt idx="80">
                  <c:v>68552.8</c:v>
                </c:pt>
                <c:pt idx="81">
                  <c:v>67276.6</c:v>
                </c:pt>
                <c:pt idx="82">
                  <c:v>69588.9</c:v>
                </c:pt>
                <c:pt idx="83">
                  <c:v>71961.2</c:v>
                </c:pt>
                <c:pt idx="84">
                  <c:v>69691.2</c:v>
                </c:pt>
                <c:pt idx="85">
                  <c:v>68814.8</c:v>
                </c:pt>
                <c:pt idx="86">
                  <c:v>70732.3</c:v>
                </c:pt>
                <c:pt idx="87">
                  <c:v>72674.9</c:v>
                </c:pt>
                <c:pt idx="88">
                  <c:v>69863.9</c:v>
                </c:pt>
                <c:pt idx="89">
                  <c:v>69487.2</c:v>
                </c:pt>
                <c:pt idx="90">
                  <c:v>72074.4</c:v>
                </c:pt>
                <c:pt idx="91">
                  <c:v>73328.3</c:v>
                </c:pt>
                <c:pt idx="92">
                  <c:v>70462.2</c:v>
                </c:pt>
                <c:pt idx="93">
                  <c:v>69551.2</c:v>
                </c:pt>
                <c:pt idx="94">
                  <c:v>71681.8</c:v>
                </c:pt>
                <c:pt idx="95">
                  <c:v>73874.1</c:v>
                </c:pt>
                <c:pt idx="96">
                  <c:v>71678.4</c:v>
                </c:pt>
                <c:pt idx="97">
                  <c:v>71071.5</c:v>
                </c:pt>
                <c:pt idx="98">
                  <c:v>73206.7</c:v>
                </c:pt>
                <c:pt idx="99">
                  <c:v>74008.2</c:v>
                </c:pt>
                <c:pt idx="100">
                  <c:v>71865.3</c:v>
                </c:pt>
                <c:pt idx="101">
                  <c:v>71940.1</c:v>
                </c:pt>
                <c:pt idx="102">
                  <c:v>74064.7</c:v>
                </c:pt>
                <c:pt idx="103">
                  <c:v>75744.4</c:v>
                </c:pt>
                <c:pt idx="104">
                  <c:v>73579.8</c:v>
                </c:pt>
                <c:pt idx="105">
                  <c:v>73502.8</c:v>
                </c:pt>
                <c:pt idx="106">
                  <c:v>74391.2</c:v>
                </c:pt>
                <c:pt idx="107">
                  <c:v>76499.3</c:v>
                </c:pt>
                <c:pt idx="108">
                  <c:v>75002.3</c:v>
                </c:pt>
                <c:pt idx="109">
                  <c:v>74858.2</c:v>
                </c:pt>
                <c:pt idx="110">
                  <c:v>75856.8</c:v>
                </c:pt>
                <c:pt idx="111">
                  <c:v>77582.2</c:v>
                </c:pt>
                <c:pt idx="112">
                  <c:v>75834.3</c:v>
                </c:pt>
                <c:pt idx="113">
                  <c:v>74044.1</c:v>
                </c:pt>
                <c:pt idx="114">
                  <c:v>75259</c:v>
                </c:pt>
                <c:pt idx="115">
                  <c:v>76048.8</c:v>
                </c:pt>
                <c:pt idx="116">
                  <c:v>727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固定型季節変動!$F$2:$F$118</c:f>
              <c:numCache>
                <c:formatCode>General</c:formatCode>
                <c:ptCount val="117"/>
                <c:pt idx="0">
                  <c:v>40816.3172837131</c:v>
                </c:pt>
                <c:pt idx="1">
                  <c:v>41132.7708551416</c:v>
                </c:pt>
                <c:pt idx="2">
                  <c:v>40844.6758274323</c:v>
                </c:pt>
                <c:pt idx="3">
                  <c:v>42034.6360337131</c:v>
                </c:pt>
                <c:pt idx="4">
                  <c:v>41267.8172837131</c:v>
                </c:pt>
                <c:pt idx="5">
                  <c:v>41958.8708551416</c:v>
                </c:pt>
                <c:pt idx="6">
                  <c:v>41637.2758274323</c:v>
                </c:pt>
                <c:pt idx="7">
                  <c:v>42855.0360337131</c:v>
                </c:pt>
                <c:pt idx="8">
                  <c:v>42737.8172837131</c:v>
                </c:pt>
                <c:pt idx="9">
                  <c:v>43955.0708551416</c:v>
                </c:pt>
                <c:pt idx="10">
                  <c:v>43322.6758274323</c:v>
                </c:pt>
                <c:pt idx="11">
                  <c:v>45492.5360337131</c:v>
                </c:pt>
                <c:pt idx="12">
                  <c:v>44420.2172837131</c:v>
                </c:pt>
                <c:pt idx="13">
                  <c:v>45122.5708551416</c:v>
                </c:pt>
                <c:pt idx="14">
                  <c:v>45272.7758274323</c:v>
                </c:pt>
                <c:pt idx="15">
                  <c:v>46375.7360337131</c:v>
                </c:pt>
                <c:pt idx="16">
                  <c:v>45637.1172837131</c:v>
                </c:pt>
                <c:pt idx="17">
                  <c:v>46429.8708551416</c:v>
                </c:pt>
                <c:pt idx="18">
                  <c:v>46682.6758274323</c:v>
                </c:pt>
                <c:pt idx="19">
                  <c:v>47622.5360337131</c:v>
                </c:pt>
                <c:pt idx="20">
                  <c:v>47057.1172837131</c:v>
                </c:pt>
                <c:pt idx="21">
                  <c:v>48324.8708551416</c:v>
                </c:pt>
                <c:pt idx="22">
                  <c:v>48354.4758274323</c:v>
                </c:pt>
                <c:pt idx="23">
                  <c:v>50284.6360337131</c:v>
                </c:pt>
                <c:pt idx="24">
                  <c:v>49084.9172837131</c:v>
                </c:pt>
                <c:pt idx="25">
                  <c:v>49845.5708551416</c:v>
                </c:pt>
                <c:pt idx="26">
                  <c:v>50606.0758274323</c:v>
                </c:pt>
                <c:pt idx="27">
                  <c:v>51583.2360337131</c:v>
                </c:pt>
                <c:pt idx="28">
                  <c:v>50881.0172837131</c:v>
                </c:pt>
                <c:pt idx="29">
                  <c:v>51804.4708551416</c:v>
                </c:pt>
                <c:pt idx="30">
                  <c:v>52687.1758274323</c:v>
                </c:pt>
                <c:pt idx="31">
                  <c:v>54546.9360337131</c:v>
                </c:pt>
                <c:pt idx="32">
                  <c:v>53618.8172837131</c:v>
                </c:pt>
                <c:pt idx="33">
                  <c:v>54945.9708551416</c:v>
                </c:pt>
                <c:pt idx="34">
                  <c:v>55405.8758274323</c:v>
                </c:pt>
                <c:pt idx="35">
                  <c:v>56776.7360337131</c:v>
                </c:pt>
                <c:pt idx="36">
                  <c:v>56871.3172837131</c:v>
                </c:pt>
                <c:pt idx="37">
                  <c:v>56317.2708551416</c:v>
                </c:pt>
                <c:pt idx="38">
                  <c:v>57931.8758274323</c:v>
                </c:pt>
                <c:pt idx="39">
                  <c:v>60284.1360337131</c:v>
                </c:pt>
                <c:pt idx="40">
                  <c:v>58515.3172837131</c:v>
                </c:pt>
                <c:pt idx="41">
                  <c:v>60885.6708551416</c:v>
                </c:pt>
                <c:pt idx="42">
                  <c:v>61990.3758274323</c:v>
                </c:pt>
                <c:pt idx="43">
                  <c:v>62046.0360337131</c:v>
                </c:pt>
                <c:pt idx="44">
                  <c:v>60752.5172837131</c:v>
                </c:pt>
                <c:pt idx="45">
                  <c:v>61986.4708551416</c:v>
                </c:pt>
                <c:pt idx="46">
                  <c:v>62284.3758274323</c:v>
                </c:pt>
                <c:pt idx="47">
                  <c:v>63578.0360337131</c:v>
                </c:pt>
                <c:pt idx="48">
                  <c:v>63119.9172837131</c:v>
                </c:pt>
                <c:pt idx="49">
                  <c:v>63088.3708551416</c:v>
                </c:pt>
                <c:pt idx="50">
                  <c:v>63581.9758274323</c:v>
                </c:pt>
                <c:pt idx="51">
                  <c:v>63782.6360337131</c:v>
                </c:pt>
                <c:pt idx="52">
                  <c:v>63492.3172837131</c:v>
                </c:pt>
                <c:pt idx="53">
                  <c:v>63246.5708551416</c:v>
                </c:pt>
                <c:pt idx="54">
                  <c:v>63675.7758274323</c:v>
                </c:pt>
                <c:pt idx="55">
                  <c:v>65520.3360337131</c:v>
                </c:pt>
                <c:pt idx="56">
                  <c:v>64883.5172837131</c:v>
                </c:pt>
                <c:pt idx="57">
                  <c:v>64966.0708551416</c:v>
                </c:pt>
                <c:pt idx="58">
                  <c:v>66682.9758274323</c:v>
                </c:pt>
                <c:pt idx="59">
                  <c:v>65389.9360337131</c:v>
                </c:pt>
                <c:pt idx="60">
                  <c:v>65980.7172837131</c:v>
                </c:pt>
                <c:pt idx="61">
                  <c:v>66304.5708551416</c:v>
                </c:pt>
                <c:pt idx="62">
                  <c:v>67310.2758274323</c:v>
                </c:pt>
                <c:pt idx="63">
                  <c:v>67104.7360337131</c:v>
                </c:pt>
                <c:pt idx="64">
                  <c:v>68040.6172837131</c:v>
                </c:pt>
                <c:pt idx="65">
                  <c:v>68043.2708551416</c:v>
                </c:pt>
                <c:pt idx="66">
                  <c:v>68560.1758274323</c:v>
                </c:pt>
                <c:pt idx="67">
                  <c:v>68735.9360337131</c:v>
                </c:pt>
                <c:pt idx="68">
                  <c:v>70781.7172837131</c:v>
                </c:pt>
                <c:pt idx="69">
                  <c:v>67765.9708551416</c:v>
                </c:pt>
                <c:pt idx="70">
                  <c:v>68873.2758274323</c:v>
                </c:pt>
                <c:pt idx="71">
                  <c:v>68088.9360337131</c:v>
                </c:pt>
                <c:pt idx="72">
                  <c:v>68287.1172837131</c:v>
                </c:pt>
                <c:pt idx="73">
                  <c:v>67559.9708551416</c:v>
                </c:pt>
                <c:pt idx="74">
                  <c:v>68607.9758274323</c:v>
                </c:pt>
                <c:pt idx="75">
                  <c:v>68065.2360337131</c:v>
                </c:pt>
                <c:pt idx="76">
                  <c:v>68773.7172837131</c:v>
                </c:pt>
                <c:pt idx="77">
                  <c:v>68628.9708551416</c:v>
                </c:pt>
                <c:pt idx="78">
                  <c:v>69050.1758274323</c:v>
                </c:pt>
                <c:pt idx="79">
                  <c:v>68423.7360337131</c:v>
                </c:pt>
                <c:pt idx="80">
                  <c:v>69658.3172837131</c:v>
                </c:pt>
                <c:pt idx="81">
                  <c:v>69180.3708551416</c:v>
                </c:pt>
                <c:pt idx="82">
                  <c:v>69355.2758274323</c:v>
                </c:pt>
                <c:pt idx="83">
                  <c:v>69185.5360337131</c:v>
                </c:pt>
                <c:pt idx="84">
                  <c:v>70796.7172837131</c:v>
                </c:pt>
                <c:pt idx="85">
                  <c:v>70718.5708551416</c:v>
                </c:pt>
                <c:pt idx="86">
                  <c:v>70498.6758274323</c:v>
                </c:pt>
                <c:pt idx="87">
                  <c:v>69899.2360337131</c:v>
                </c:pt>
                <c:pt idx="88">
                  <c:v>70969.4172837131</c:v>
                </c:pt>
                <c:pt idx="89">
                  <c:v>71390.9708551416</c:v>
                </c:pt>
                <c:pt idx="90">
                  <c:v>71840.7758274323</c:v>
                </c:pt>
                <c:pt idx="91">
                  <c:v>70552.6360337131</c:v>
                </c:pt>
                <c:pt idx="92">
                  <c:v>71567.7172837131</c:v>
                </c:pt>
                <c:pt idx="93">
                  <c:v>71454.9708551416</c:v>
                </c:pt>
                <c:pt idx="94">
                  <c:v>71448.1758274323</c:v>
                </c:pt>
                <c:pt idx="95">
                  <c:v>71098.4360337131</c:v>
                </c:pt>
                <c:pt idx="96">
                  <c:v>72783.9172837131</c:v>
                </c:pt>
                <c:pt idx="97">
                  <c:v>72975.2708551416</c:v>
                </c:pt>
                <c:pt idx="98">
                  <c:v>72973.0758274323</c:v>
                </c:pt>
                <c:pt idx="99">
                  <c:v>71232.5360337131</c:v>
                </c:pt>
                <c:pt idx="100">
                  <c:v>72970.8172837131</c:v>
                </c:pt>
                <c:pt idx="101">
                  <c:v>73843.8708551416</c:v>
                </c:pt>
                <c:pt idx="102">
                  <c:v>73831.0758274323</c:v>
                </c:pt>
                <c:pt idx="103">
                  <c:v>72968.7360337131</c:v>
                </c:pt>
                <c:pt idx="104">
                  <c:v>74685.3172837131</c:v>
                </c:pt>
                <c:pt idx="105">
                  <c:v>75406.5708551416</c:v>
                </c:pt>
                <c:pt idx="106">
                  <c:v>74157.5758274323</c:v>
                </c:pt>
                <c:pt idx="107">
                  <c:v>73723.6360337131</c:v>
                </c:pt>
                <c:pt idx="108">
                  <c:v>76107.8172837131</c:v>
                </c:pt>
                <c:pt idx="109">
                  <c:v>76761.9708551416</c:v>
                </c:pt>
                <c:pt idx="110">
                  <c:v>75623.1758274323</c:v>
                </c:pt>
                <c:pt idx="111">
                  <c:v>74806.5360337131</c:v>
                </c:pt>
                <c:pt idx="112">
                  <c:v>76939.8172837131</c:v>
                </c:pt>
                <c:pt idx="113">
                  <c:v>75947.8708551416</c:v>
                </c:pt>
                <c:pt idx="114">
                  <c:v>75025.3758274323</c:v>
                </c:pt>
                <c:pt idx="115">
                  <c:v>73273.1360337131</c:v>
                </c:pt>
                <c:pt idx="116">
                  <c:v>73894.917283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4886"/>
        <c:axId val="45262693"/>
      </c:lineChart>
      <c:catAx>
        <c:axId val="43694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2693"/>
        <c:crossesAt val="0"/>
        <c:auto val="1"/>
        <c:lblAlgn val="ctr"/>
        <c:lblOffset val="100"/>
        <c:noMultiLvlLbl val="0"/>
      </c:catAx>
      <c:valAx>
        <c:axId val="45262693"/>
        <c:scaling>
          <c:orientation val="minMax"/>
          <c:min val="30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980171132859"/>
          <c:y val="0.224412124507272"/>
          <c:w val="0.177127632320541"/>
          <c:h val="0.129536495854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原系列と季節調整値(1980年から1984年)</a:t>
            </a:r>
          </a:p>
        </c:rich>
      </c:tx>
      <c:layout>
        <c:manualLayout>
          <c:xMode val="edge"/>
          <c:yMode val="edge"/>
          <c:x val="0.225731895223421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23163841808"/>
          <c:y val="0.175562178271471"/>
          <c:w val="0.937168293100497"/>
          <c:h val="0.709699268490924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1</c:f>
              <c:strCache>
                <c:ptCount val="20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</c:strCache>
            </c:strRef>
          </c:cat>
          <c:val>
            <c:numRef>
              <c:f>固定型季節変動!$B$2:$B$21</c:f>
              <c:numCache>
                <c:formatCode>General</c:formatCode>
                <c:ptCount val="20"/>
                <c:pt idx="0">
                  <c:v>39710.8</c:v>
                </c:pt>
                <c:pt idx="1">
                  <c:v>39229</c:v>
                </c:pt>
                <c:pt idx="2">
                  <c:v>41078.3</c:v>
                </c:pt>
                <c:pt idx="3">
                  <c:v>44810.3</c:v>
                </c:pt>
                <c:pt idx="4">
                  <c:v>40162.3</c:v>
                </c:pt>
                <c:pt idx="5">
                  <c:v>40055.1</c:v>
                </c:pt>
                <c:pt idx="6">
                  <c:v>41870.9</c:v>
                </c:pt>
                <c:pt idx="7">
                  <c:v>45630.7</c:v>
                </c:pt>
                <c:pt idx="8">
                  <c:v>41632.3</c:v>
                </c:pt>
                <c:pt idx="9">
                  <c:v>42051.3</c:v>
                </c:pt>
                <c:pt idx="10">
                  <c:v>43556.3</c:v>
                </c:pt>
                <c:pt idx="11">
                  <c:v>48268.2</c:v>
                </c:pt>
                <c:pt idx="12">
                  <c:v>43314.7</c:v>
                </c:pt>
                <c:pt idx="13">
                  <c:v>43218.8</c:v>
                </c:pt>
                <c:pt idx="14">
                  <c:v>45506.4</c:v>
                </c:pt>
                <c:pt idx="15">
                  <c:v>49151.4</c:v>
                </c:pt>
                <c:pt idx="16">
                  <c:v>44531.6</c:v>
                </c:pt>
                <c:pt idx="17">
                  <c:v>44526.1</c:v>
                </c:pt>
                <c:pt idx="18">
                  <c:v>46916.3</c:v>
                </c:pt>
                <c:pt idx="19">
                  <c:v>503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1</c:f>
              <c:strCache>
                <c:ptCount val="20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</c:strCache>
            </c:strRef>
          </c:cat>
          <c:val>
            <c:numRef>
              <c:f>固定型季節変動!$F$2:$F$21</c:f>
              <c:numCache>
                <c:formatCode>General</c:formatCode>
                <c:ptCount val="20"/>
                <c:pt idx="0">
                  <c:v>40816.3172837131</c:v>
                </c:pt>
                <c:pt idx="1">
                  <c:v>41132.7708551416</c:v>
                </c:pt>
                <c:pt idx="2">
                  <c:v>40844.6758274323</c:v>
                </c:pt>
                <c:pt idx="3">
                  <c:v>42034.6360337131</c:v>
                </c:pt>
                <c:pt idx="4">
                  <c:v>41267.8172837131</c:v>
                </c:pt>
                <c:pt idx="5">
                  <c:v>41958.8708551416</c:v>
                </c:pt>
                <c:pt idx="6">
                  <c:v>41637.2758274323</c:v>
                </c:pt>
                <c:pt idx="7">
                  <c:v>42855.0360337131</c:v>
                </c:pt>
                <c:pt idx="8">
                  <c:v>42737.8172837131</c:v>
                </c:pt>
                <c:pt idx="9">
                  <c:v>43955.0708551416</c:v>
                </c:pt>
                <c:pt idx="10">
                  <c:v>43322.6758274323</c:v>
                </c:pt>
                <c:pt idx="11">
                  <c:v>45492.5360337131</c:v>
                </c:pt>
                <c:pt idx="12">
                  <c:v>44420.2172837131</c:v>
                </c:pt>
                <c:pt idx="13">
                  <c:v>45122.5708551416</c:v>
                </c:pt>
                <c:pt idx="14">
                  <c:v>45272.7758274323</c:v>
                </c:pt>
                <c:pt idx="15">
                  <c:v>46375.7360337131</c:v>
                </c:pt>
                <c:pt idx="16">
                  <c:v>45637.1172837131</c:v>
                </c:pt>
                <c:pt idx="17">
                  <c:v>46429.8708551416</c:v>
                </c:pt>
                <c:pt idx="18">
                  <c:v>46682.6758274323</c:v>
                </c:pt>
                <c:pt idx="19">
                  <c:v>47622.536033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5369"/>
        <c:axId val="34206967"/>
      </c:lineChart>
      <c:catAx>
        <c:axId val="63885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6967"/>
        <c:crossesAt val="0"/>
        <c:auto val="1"/>
        <c:lblAlgn val="ctr"/>
        <c:lblOffset val="100"/>
        <c:noMultiLvlLbl val="0"/>
      </c:catAx>
      <c:valAx>
        <c:axId val="34206967"/>
        <c:scaling>
          <c:orientation val="minMax"/>
          <c:min val="30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4833076528"/>
          <c:y val="0.21335681387158"/>
          <c:w val="0.208354733778463"/>
          <c:h val="0.100379301002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原系列と季節調整値(2000年以降)</a:t>
            </a:r>
          </a:p>
        </c:rich>
      </c:tx>
      <c:layout>
        <c:manualLayout>
          <c:xMode val="edge"/>
          <c:yMode val="edge"/>
          <c:x val="0.291196388261851"/>
          <c:y val="0.061276825482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72686230248"/>
          <c:y val="0.171278175192334"/>
          <c:w val="0.934176072234763"/>
          <c:h val="0.713591577810771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82:$A$118</c:f>
              <c:strCache>
                <c:ptCount val="37"/>
                <c:pt idx="0">
                  <c:v>2000Ⅰ</c:v>
                </c:pt>
                <c:pt idx="1">
                  <c:v>2000Ⅱ</c:v>
                </c:pt>
                <c:pt idx="2">
                  <c:v>2000Ⅲ</c:v>
                </c:pt>
                <c:pt idx="3">
                  <c:v>2000Ⅳ</c:v>
                </c:pt>
                <c:pt idx="4">
                  <c:v>2001Ⅰ</c:v>
                </c:pt>
                <c:pt idx="5">
                  <c:v>2001Ⅱ</c:v>
                </c:pt>
                <c:pt idx="6">
                  <c:v>2001Ⅲ</c:v>
                </c:pt>
                <c:pt idx="7">
                  <c:v>2001Ⅳ</c:v>
                </c:pt>
                <c:pt idx="8">
                  <c:v>2002Ⅰ</c:v>
                </c:pt>
                <c:pt idx="9">
                  <c:v>2002Ⅱ</c:v>
                </c:pt>
                <c:pt idx="10">
                  <c:v>2002Ⅲ</c:v>
                </c:pt>
                <c:pt idx="11">
                  <c:v>2002Ⅳ</c:v>
                </c:pt>
                <c:pt idx="12">
                  <c:v>2003Ⅰ</c:v>
                </c:pt>
                <c:pt idx="13">
                  <c:v>2003Ⅱ</c:v>
                </c:pt>
                <c:pt idx="14">
                  <c:v>2003Ⅲ</c:v>
                </c:pt>
                <c:pt idx="15">
                  <c:v>2003Ⅳ</c:v>
                </c:pt>
                <c:pt idx="16">
                  <c:v>2004Ⅰ</c:v>
                </c:pt>
                <c:pt idx="17">
                  <c:v>2004Ⅱ</c:v>
                </c:pt>
                <c:pt idx="18">
                  <c:v>2004Ⅲ</c:v>
                </c:pt>
                <c:pt idx="19">
                  <c:v>2004Ⅳ</c:v>
                </c:pt>
                <c:pt idx="20">
                  <c:v>2005Ⅰ</c:v>
                </c:pt>
                <c:pt idx="21">
                  <c:v>2005Ⅱ</c:v>
                </c:pt>
                <c:pt idx="22">
                  <c:v>2005Ⅲ</c:v>
                </c:pt>
                <c:pt idx="23">
                  <c:v>2005Ⅳ</c:v>
                </c:pt>
                <c:pt idx="24">
                  <c:v>2006Ⅰ</c:v>
                </c:pt>
                <c:pt idx="25">
                  <c:v>2006Ⅱ</c:v>
                </c:pt>
                <c:pt idx="26">
                  <c:v>2006Ⅲ</c:v>
                </c:pt>
                <c:pt idx="27">
                  <c:v>2006Ⅳ</c:v>
                </c:pt>
                <c:pt idx="28">
                  <c:v>2007Ⅰ</c:v>
                </c:pt>
                <c:pt idx="29">
                  <c:v>2007Ⅱ</c:v>
                </c:pt>
                <c:pt idx="30">
                  <c:v>2007Ⅲ</c:v>
                </c:pt>
                <c:pt idx="31">
                  <c:v>2007Ⅳ</c:v>
                </c:pt>
                <c:pt idx="32">
                  <c:v>2008Ⅰ</c:v>
                </c:pt>
                <c:pt idx="33">
                  <c:v>2008Ⅱ</c:v>
                </c:pt>
                <c:pt idx="34">
                  <c:v>2008Ⅲ</c:v>
                </c:pt>
                <c:pt idx="35">
                  <c:v>2008Ⅳ</c:v>
                </c:pt>
                <c:pt idx="36">
                  <c:v>2009Ⅰ</c:v>
                </c:pt>
              </c:strCache>
            </c:strRef>
          </c:cat>
          <c:val>
            <c:numRef>
              <c:f>固定型季節変動!$B$82:$B$118</c:f>
              <c:numCache>
                <c:formatCode>General</c:formatCode>
                <c:ptCount val="37"/>
                <c:pt idx="0">
                  <c:v>68552.8</c:v>
                </c:pt>
                <c:pt idx="1">
                  <c:v>67276.6</c:v>
                </c:pt>
                <c:pt idx="2">
                  <c:v>69588.9</c:v>
                </c:pt>
                <c:pt idx="3">
                  <c:v>71961.2</c:v>
                </c:pt>
                <c:pt idx="4">
                  <c:v>69691.2</c:v>
                </c:pt>
                <c:pt idx="5">
                  <c:v>68814.8</c:v>
                </c:pt>
                <c:pt idx="6">
                  <c:v>70732.3</c:v>
                </c:pt>
                <c:pt idx="7">
                  <c:v>72674.9</c:v>
                </c:pt>
                <c:pt idx="8">
                  <c:v>69863.9</c:v>
                </c:pt>
                <c:pt idx="9">
                  <c:v>69487.2</c:v>
                </c:pt>
                <c:pt idx="10">
                  <c:v>72074.4</c:v>
                </c:pt>
                <c:pt idx="11">
                  <c:v>73328.3</c:v>
                </c:pt>
                <c:pt idx="12">
                  <c:v>70462.2</c:v>
                </c:pt>
                <c:pt idx="13">
                  <c:v>69551.2</c:v>
                </c:pt>
                <c:pt idx="14">
                  <c:v>71681.8</c:v>
                </c:pt>
                <c:pt idx="15">
                  <c:v>73874.1</c:v>
                </c:pt>
                <c:pt idx="16">
                  <c:v>71678.4</c:v>
                </c:pt>
                <c:pt idx="17">
                  <c:v>71071.5</c:v>
                </c:pt>
                <c:pt idx="18">
                  <c:v>73206.7</c:v>
                </c:pt>
                <c:pt idx="19">
                  <c:v>74008.2</c:v>
                </c:pt>
                <c:pt idx="20">
                  <c:v>71865.3</c:v>
                </c:pt>
                <c:pt idx="21">
                  <c:v>71940.1</c:v>
                </c:pt>
                <c:pt idx="22">
                  <c:v>74064.7</c:v>
                </c:pt>
                <c:pt idx="23">
                  <c:v>75744.4</c:v>
                </c:pt>
                <c:pt idx="24">
                  <c:v>73579.8</c:v>
                </c:pt>
                <c:pt idx="25">
                  <c:v>73502.8</c:v>
                </c:pt>
                <c:pt idx="26">
                  <c:v>74391.2</c:v>
                </c:pt>
                <c:pt idx="27">
                  <c:v>76499.3</c:v>
                </c:pt>
                <c:pt idx="28">
                  <c:v>75002.3</c:v>
                </c:pt>
                <c:pt idx="29">
                  <c:v>74858.2</c:v>
                </c:pt>
                <c:pt idx="30">
                  <c:v>75856.8</c:v>
                </c:pt>
                <c:pt idx="31">
                  <c:v>77582.2</c:v>
                </c:pt>
                <c:pt idx="32">
                  <c:v>75834.3</c:v>
                </c:pt>
                <c:pt idx="33">
                  <c:v>74044.1</c:v>
                </c:pt>
                <c:pt idx="34">
                  <c:v>75259</c:v>
                </c:pt>
                <c:pt idx="35">
                  <c:v>76048.8</c:v>
                </c:pt>
                <c:pt idx="36">
                  <c:v>727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82:$A$118</c:f>
              <c:strCache>
                <c:ptCount val="37"/>
                <c:pt idx="0">
                  <c:v>2000Ⅰ</c:v>
                </c:pt>
                <c:pt idx="1">
                  <c:v>2000Ⅱ</c:v>
                </c:pt>
                <c:pt idx="2">
                  <c:v>2000Ⅲ</c:v>
                </c:pt>
                <c:pt idx="3">
                  <c:v>2000Ⅳ</c:v>
                </c:pt>
                <c:pt idx="4">
                  <c:v>2001Ⅰ</c:v>
                </c:pt>
                <c:pt idx="5">
                  <c:v>2001Ⅱ</c:v>
                </c:pt>
                <c:pt idx="6">
                  <c:v>2001Ⅲ</c:v>
                </c:pt>
                <c:pt idx="7">
                  <c:v>2001Ⅳ</c:v>
                </c:pt>
                <c:pt idx="8">
                  <c:v>2002Ⅰ</c:v>
                </c:pt>
                <c:pt idx="9">
                  <c:v>2002Ⅱ</c:v>
                </c:pt>
                <c:pt idx="10">
                  <c:v>2002Ⅲ</c:v>
                </c:pt>
                <c:pt idx="11">
                  <c:v>2002Ⅳ</c:v>
                </c:pt>
                <c:pt idx="12">
                  <c:v>2003Ⅰ</c:v>
                </c:pt>
                <c:pt idx="13">
                  <c:v>2003Ⅱ</c:v>
                </c:pt>
                <c:pt idx="14">
                  <c:v>2003Ⅲ</c:v>
                </c:pt>
                <c:pt idx="15">
                  <c:v>2003Ⅳ</c:v>
                </c:pt>
                <c:pt idx="16">
                  <c:v>2004Ⅰ</c:v>
                </c:pt>
                <c:pt idx="17">
                  <c:v>2004Ⅱ</c:v>
                </c:pt>
                <c:pt idx="18">
                  <c:v>2004Ⅲ</c:v>
                </c:pt>
                <c:pt idx="19">
                  <c:v>2004Ⅳ</c:v>
                </c:pt>
                <c:pt idx="20">
                  <c:v>2005Ⅰ</c:v>
                </c:pt>
                <c:pt idx="21">
                  <c:v>2005Ⅱ</c:v>
                </c:pt>
                <c:pt idx="22">
                  <c:v>2005Ⅲ</c:v>
                </c:pt>
                <c:pt idx="23">
                  <c:v>2005Ⅳ</c:v>
                </c:pt>
                <c:pt idx="24">
                  <c:v>2006Ⅰ</c:v>
                </c:pt>
                <c:pt idx="25">
                  <c:v>2006Ⅱ</c:v>
                </c:pt>
                <c:pt idx="26">
                  <c:v>2006Ⅲ</c:v>
                </c:pt>
                <c:pt idx="27">
                  <c:v>2006Ⅳ</c:v>
                </c:pt>
                <c:pt idx="28">
                  <c:v>2007Ⅰ</c:v>
                </c:pt>
                <c:pt idx="29">
                  <c:v>2007Ⅱ</c:v>
                </c:pt>
                <c:pt idx="30">
                  <c:v>2007Ⅲ</c:v>
                </c:pt>
                <c:pt idx="31">
                  <c:v>2007Ⅳ</c:v>
                </c:pt>
                <c:pt idx="32">
                  <c:v>2008Ⅰ</c:v>
                </c:pt>
                <c:pt idx="33">
                  <c:v>2008Ⅱ</c:v>
                </c:pt>
                <c:pt idx="34">
                  <c:v>2008Ⅲ</c:v>
                </c:pt>
                <c:pt idx="35">
                  <c:v>2008Ⅳ</c:v>
                </c:pt>
                <c:pt idx="36">
                  <c:v>2009Ⅰ</c:v>
                </c:pt>
              </c:strCache>
            </c:strRef>
          </c:cat>
          <c:val>
            <c:numRef>
              <c:f>固定型季節変動!$F$82:$F$118</c:f>
              <c:numCache>
                <c:formatCode>General</c:formatCode>
                <c:ptCount val="37"/>
                <c:pt idx="0">
                  <c:v>69658.3172837131</c:v>
                </c:pt>
                <c:pt idx="1">
                  <c:v>69180.3708551416</c:v>
                </c:pt>
                <c:pt idx="2">
                  <c:v>69355.2758274323</c:v>
                </c:pt>
                <c:pt idx="3">
                  <c:v>69185.5360337131</c:v>
                </c:pt>
                <c:pt idx="4">
                  <c:v>70796.7172837131</c:v>
                </c:pt>
                <c:pt idx="5">
                  <c:v>70718.5708551416</c:v>
                </c:pt>
                <c:pt idx="6">
                  <c:v>70498.6758274323</c:v>
                </c:pt>
                <c:pt idx="7">
                  <c:v>69899.2360337131</c:v>
                </c:pt>
                <c:pt idx="8">
                  <c:v>70969.4172837131</c:v>
                </c:pt>
                <c:pt idx="9">
                  <c:v>71390.9708551416</c:v>
                </c:pt>
                <c:pt idx="10">
                  <c:v>71840.7758274323</c:v>
                </c:pt>
                <c:pt idx="11">
                  <c:v>70552.6360337131</c:v>
                </c:pt>
                <c:pt idx="12">
                  <c:v>71567.7172837131</c:v>
                </c:pt>
                <c:pt idx="13">
                  <c:v>71454.9708551416</c:v>
                </c:pt>
                <c:pt idx="14">
                  <c:v>71448.1758274323</c:v>
                </c:pt>
                <c:pt idx="15">
                  <c:v>71098.4360337131</c:v>
                </c:pt>
                <c:pt idx="16">
                  <c:v>72783.9172837131</c:v>
                </c:pt>
                <c:pt idx="17">
                  <c:v>72975.2708551416</c:v>
                </c:pt>
                <c:pt idx="18">
                  <c:v>72973.0758274323</c:v>
                </c:pt>
                <c:pt idx="19">
                  <c:v>71232.5360337131</c:v>
                </c:pt>
                <c:pt idx="20">
                  <c:v>72970.8172837131</c:v>
                </c:pt>
                <c:pt idx="21">
                  <c:v>73843.8708551416</c:v>
                </c:pt>
                <c:pt idx="22">
                  <c:v>73831.0758274323</c:v>
                </c:pt>
                <c:pt idx="23">
                  <c:v>72968.7360337131</c:v>
                </c:pt>
                <c:pt idx="24">
                  <c:v>74685.3172837131</c:v>
                </c:pt>
                <c:pt idx="25">
                  <c:v>75406.5708551416</c:v>
                </c:pt>
                <c:pt idx="26">
                  <c:v>74157.5758274323</c:v>
                </c:pt>
                <c:pt idx="27">
                  <c:v>73723.6360337131</c:v>
                </c:pt>
                <c:pt idx="28">
                  <c:v>76107.8172837131</c:v>
                </c:pt>
                <c:pt idx="29">
                  <c:v>76761.9708551416</c:v>
                </c:pt>
                <c:pt idx="30">
                  <c:v>75623.1758274323</c:v>
                </c:pt>
                <c:pt idx="31">
                  <c:v>74806.5360337131</c:v>
                </c:pt>
                <c:pt idx="32">
                  <c:v>76939.8172837131</c:v>
                </c:pt>
                <c:pt idx="33">
                  <c:v>75947.8708551416</c:v>
                </c:pt>
                <c:pt idx="34">
                  <c:v>75025.3758274323</c:v>
                </c:pt>
                <c:pt idx="35">
                  <c:v>73273.1360337131</c:v>
                </c:pt>
                <c:pt idx="36">
                  <c:v>73894.917283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1607"/>
        <c:axId val="45262030"/>
      </c:lineChart>
      <c:catAx>
        <c:axId val="1216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2030"/>
        <c:crossesAt val="0"/>
        <c:auto val="1"/>
        <c:lblAlgn val="ctr"/>
        <c:lblOffset val="100"/>
        <c:noMultiLvlLbl val="0"/>
      </c:catAx>
      <c:valAx>
        <c:axId val="45262030"/>
        <c:scaling>
          <c:orientation val="minMax"/>
          <c:min val="60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749435665914"/>
          <c:y val="0.209070049939263"/>
          <c:w val="0.200722347629797"/>
          <c:h val="0.095289512754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原系列と季節調整値</a:t>
            </a:r>
          </a:p>
        </c:rich>
      </c:tx>
      <c:layout>
        <c:manualLayout>
          <c:xMode val="edge"/>
          <c:yMode val="edge"/>
          <c:x val="0.404689863842663"/>
          <c:y val="0.058780218431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87392839133"/>
          <c:y val="0.171922935329488"/>
          <c:w val="0.962279374684821"/>
          <c:h val="0.721315498834213"/>
        </c:manualLayout>
      </c:layout>
      <c:lineChart>
        <c:grouping val="standard"/>
        <c:varyColors val="0"/>
        <c:ser>
          <c:idx val="0"/>
          <c:order val="0"/>
          <c:tx>
            <c:strRef>
              <c:f>可変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可変型季節変動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可変型季節変動!$B$2:$B$118</c:f>
              <c:numCache>
                <c:formatCode>General</c:formatCode>
                <c:ptCount val="117"/>
                <c:pt idx="0">
                  <c:v>39710.8</c:v>
                </c:pt>
                <c:pt idx="1">
                  <c:v>39229</c:v>
                </c:pt>
                <c:pt idx="2">
                  <c:v>41078.3</c:v>
                </c:pt>
                <c:pt idx="3">
                  <c:v>44810.3</c:v>
                </c:pt>
                <c:pt idx="4">
                  <c:v>40162.3</c:v>
                </c:pt>
                <c:pt idx="5">
                  <c:v>40055.1</c:v>
                </c:pt>
                <c:pt idx="6">
                  <c:v>41870.9</c:v>
                </c:pt>
                <c:pt idx="7">
                  <c:v>45630.7</c:v>
                </c:pt>
                <c:pt idx="8">
                  <c:v>41632.3</c:v>
                </c:pt>
                <c:pt idx="9">
                  <c:v>42051.3</c:v>
                </c:pt>
                <c:pt idx="10">
                  <c:v>43556.3</c:v>
                </c:pt>
                <c:pt idx="11">
                  <c:v>48268.2</c:v>
                </c:pt>
                <c:pt idx="12">
                  <c:v>43314.7</c:v>
                </c:pt>
                <c:pt idx="13">
                  <c:v>43218.8</c:v>
                </c:pt>
                <c:pt idx="14">
                  <c:v>45506.4</c:v>
                </c:pt>
                <c:pt idx="15">
                  <c:v>49151.4</c:v>
                </c:pt>
                <c:pt idx="16">
                  <c:v>44531.6</c:v>
                </c:pt>
                <c:pt idx="17">
                  <c:v>44526.1</c:v>
                </c:pt>
                <c:pt idx="18">
                  <c:v>46916.3</c:v>
                </c:pt>
                <c:pt idx="19">
                  <c:v>50398.2</c:v>
                </c:pt>
                <c:pt idx="20">
                  <c:v>45951.6</c:v>
                </c:pt>
                <c:pt idx="21">
                  <c:v>46421.1</c:v>
                </c:pt>
                <c:pt idx="22">
                  <c:v>48588.1</c:v>
                </c:pt>
                <c:pt idx="23">
                  <c:v>53060.3</c:v>
                </c:pt>
                <c:pt idx="24">
                  <c:v>47979.4</c:v>
                </c:pt>
                <c:pt idx="25">
                  <c:v>47941.8</c:v>
                </c:pt>
                <c:pt idx="26">
                  <c:v>50839.7</c:v>
                </c:pt>
                <c:pt idx="27">
                  <c:v>54358.9</c:v>
                </c:pt>
                <c:pt idx="28">
                  <c:v>49775.5</c:v>
                </c:pt>
                <c:pt idx="29">
                  <c:v>49900.7</c:v>
                </c:pt>
                <c:pt idx="30">
                  <c:v>52920.8</c:v>
                </c:pt>
                <c:pt idx="31">
                  <c:v>57322.6</c:v>
                </c:pt>
                <c:pt idx="32">
                  <c:v>52513.3</c:v>
                </c:pt>
                <c:pt idx="33">
                  <c:v>53042.2</c:v>
                </c:pt>
                <c:pt idx="34">
                  <c:v>55639.5</c:v>
                </c:pt>
                <c:pt idx="35">
                  <c:v>59552.4</c:v>
                </c:pt>
                <c:pt idx="36">
                  <c:v>55765.8</c:v>
                </c:pt>
                <c:pt idx="37">
                  <c:v>54413.5</c:v>
                </c:pt>
                <c:pt idx="38">
                  <c:v>58165.5</c:v>
                </c:pt>
                <c:pt idx="39">
                  <c:v>63059.8</c:v>
                </c:pt>
                <c:pt idx="40">
                  <c:v>57409.8</c:v>
                </c:pt>
                <c:pt idx="41">
                  <c:v>58981.9</c:v>
                </c:pt>
                <c:pt idx="42">
                  <c:v>62224</c:v>
                </c:pt>
                <c:pt idx="43">
                  <c:v>64821.7</c:v>
                </c:pt>
                <c:pt idx="44">
                  <c:v>59647</c:v>
                </c:pt>
                <c:pt idx="45">
                  <c:v>60082.7</c:v>
                </c:pt>
                <c:pt idx="46">
                  <c:v>62518</c:v>
                </c:pt>
                <c:pt idx="47">
                  <c:v>66353.7</c:v>
                </c:pt>
                <c:pt idx="48">
                  <c:v>62014.4</c:v>
                </c:pt>
                <c:pt idx="49">
                  <c:v>61184.6</c:v>
                </c:pt>
                <c:pt idx="50">
                  <c:v>63815.6</c:v>
                </c:pt>
                <c:pt idx="51">
                  <c:v>66558.3</c:v>
                </c:pt>
                <c:pt idx="52">
                  <c:v>62386.8</c:v>
                </c:pt>
                <c:pt idx="53">
                  <c:v>61342.8</c:v>
                </c:pt>
                <c:pt idx="54">
                  <c:v>63909.4</c:v>
                </c:pt>
                <c:pt idx="55">
                  <c:v>68296</c:v>
                </c:pt>
                <c:pt idx="56">
                  <c:v>63778</c:v>
                </c:pt>
                <c:pt idx="57">
                  <c:v>63062.3</c:v>
                </c:pt>
                <c:pt idx="58">
                  <c:v>66916.6</c:v>
                </c:pt>
                <c:pt idx="59">
                  <c:v>68165.6</c:v>
                </c:pt>
                <c:pt idx="60">
                  <c:v>64875.2</c:v>
                </c:pt>
                <c:pt idx="61">
                  <c:v>64400.8</c:v>
                </c:pt>
                <c:pt idx="62">
                  <c:v>67543.9</c:v>
                </c:pt>
                <c:pt idx="63">
                  <c:v>69880.4</c:v>
                </c:pt>
                <c:pt idx="64">
                  <c:v>66935.1</c:v>
                </c:pt>
                <c:pt idx="65">
                  <c:v>66139.5</c:v>
                </c:pt>
                <c:pt idx="66">
                  <c:v>68793.8</c:v>
                </c:pt>
                <c:pt idx="67">
                  <c:v>71511.6</c:v>
                </c:pt>
                <c:pt idx="68">
                  <c:v>69676.2</c:v>
                </c:pt>
                <c:pt idx="69">
                  <c:v>65862.2</c:v>
                </c:pt>
                <c:pt idx="70">
                  <c:v>69106.9</c:v>
                </c:pt>
                <c:pt idx="71">
                  <c:v>70864.6</c:v>
                </c:pt>
                <c:pt idx="72">
                  <c:v>67181.6</c:v>
                </c:pt>
                <c:pt idx="73">
                  <c:v>65656.2</c:v>
                </c:pt>
                <c:pt idx="74">
                  <c:v>68841.6</c:v>
                </c:pt>
                <c:pt idx="75">
                  <c:v>70840.9</c:v>
                </c:pt>
                <c:pt idx="76">
                  <c:v>67668.2</c:v>
                </c:pt>
                <c:pt idx="77">
                  <c:v>66725.2</c:v>
                </c:pt>
                <c:pt idx="78">
                  <c:v>69283.8</c:v>
                </c:pt>
                <c:pt idx="79">
                  <c:v>71199.4</c:v>
                </c:pt>
                <c:pt idx="80">
                  <c:v>68552.8</c:v>
                </c:pt>
                <c:pt idx="81">
                  <c:v>67276.6</c:v>
                </c:pt>
                <c:pt idx="82">
                  <c:v>69588.9</c:v>
                </c:pt>
                <c:pt idx="83">
                  <c:v>71961.2</c:v>
                </c:pt>
                <c:pt idx="84">
                  <c:v>69691.2</c:v>
                </c:pt>
                <c:pt idx="85">
                  <c:v>68814.8</c:v>
                </c:pt>
                <c:pt idx="86">
                  <c:v>70732.3</c:v>
                </c:pt>
                <c:pt idx="87">
                  <c:v>72674.9</c:v>
                </c:pt>
                <c:pt idx="88">
                  <c:v>69863.9</c:v>
                </c:pt>
                <c:pt idx="89">
                  <c:v>69487.2</c:v>
                </c:pt>
                <c:pt idx="90">
                  <c:v>72074.4</c:v>
                </c:pt>
                <c:pt idx="91">
                  <c:v>73328.3</c:v>
                </c:pt>
                <c:pt idx="92">
                  <c:v>70462.2</c:v>
                </c:pt>
                <c:pt idx="93">
                  <c:v>69551.2</c:v>
                </c:pt>
                <c:pt idx="94">
                  <c:v>71681.8</c:v>
                </c:pt>
                <c:pt idx="95">
                  <c:v>73874.1</c:v>
                </c:pt>
                <c:pt idx="96">
                  <c:v>71678.4</c:v>
                </c:pt>
                <c:pt idx="97">
                  <c:v>71071.5</c:v>
                </c:pt>
                <c:pt idx="98">
                  <c:v>73206.7</c:v>
                </c:pt>
                <c:pt idx="99">
                  <c:v>74008.2</c:v>
                </c:pt>
                <c:pt idx="100">
                  <c:v>71865.3</c:v>
                </c:pt>
                <c:pt idx="101">
                  <c:v>71940.1</c:v>
                </c:pt>
                <c:pt idx="102">
                  <c:v>74064.7</c:v>
                </c:pt>
                <c:pt idx="103">
                  <c:v>75744.4</c:v>
                </c:pt>
                <c:pt idx="104">
                  <c:v>73579.8</c:v>
                </c:pt>
                <c:pt idx="105">
                  <c:v>73502.8</c:v>
                </c:pt>
                <c:pt idx="106">
                  <c:v>74391.2</c:v>
                </c:pt>
                <c:pt idx="107">
                  <c:v>76499.3</c:v>
                </c:pt>
                <c:pt idx="108">
                  <c:v>75002.3</c:v>
                </c:pt>
                <c:pt idx="109">
                  <c:v>74858.2</c:v>
                </c:pt>
                <c:pt idx="110">
                  <c:v>75856.8</c:v>
                </c:pt>
                <c:pt idx="111">
                  <c:v>77582.2</c:v>
                </c:pt>
                <c:pt idx="112">
                  <c:v>75834.3</c:v>
                </c:pt>
                <c:pt idx="113">
                  <c:v>74044.1</c:v>
                </c:pt>
                <c:pt idx="114">
                  <c:v>75259</c:v>
                </c:pt>
                <c:pt idx="115">
                  <c:v>76048.8</c:v>
                </c:pt>
                <c:pt idx="116">
                  <c:v>727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可変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可変型季節変動!$A$2:$A$118</c:f>
              <c:strCache>
                <c:ptCount val="11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  <c:pt idx="97">
                  <c:v>2004Ⅱ</c:v>
                </c:pt>
                <c:pt idx="98">
                  <c:v>2004Ⅲ</c:v>
                </c:pt>
                <c:pt idx="99">
                  <c:v>2004Ⅳ</c:v>
                </c:pt>
                <c:pt idx="100">
                  <c:v>2005Ⅰ</c:v>
                </c:pt>
                <c:pt idx="101">
                  <c:v>2005Ⅱ</c:v>
                </c:pt>
                <c:pt idx="102">
                  <c:v>2005Ⅲ</c:v>
                </c:pt>
                <c:pt idx="103">
                  <c:v>2005Ⅳ</c:v>
                </c:pt>
                <c:pt idx="104">
                  <c:v>2006Ⅰ</c:v>
                </c:pt>
                <c:pt idx="105">
                  <c:v>2006Ⅱ</c:v>
                </c:pt>
                <c:pt idx="106">
                  <c:v>2006Ⅲ</c:v>
                </c:pt>
                <c:pt idx="107">
                  <c:v>2006Ⅳ</c:v>
                </c:pt>
                <c:pt idx="108">
                  <c:v>2007Ⅰ</c:v>
                </c:pt>
                <c:pt idx="109">
                  <c:v>2007Ⅱ</c:v>
                </c:pt>
                <c:pt idx="110">
                  <c:v>2007Ⅲ</c:v>
                </c:pt>
                <c:pt idx="111">
                  <c:v>2007Ⅳ</c:v>
                </c:pt>
                <c:pt idx="112">
                  <c:v>2008Ⅰ</c:v>
                </c:pt>
                <c:pt idx="113">
                  <c:v>2008Ⅱ</c:v>
                </c:pt>
                <c:pt idx="114">
                  <c:v>2008Ⅲ</c:v>
                </c:pt>
                <c:pt idx="115">
                  <c:v>2008Ⅳ</c:v>
                </c:pt>
                <c:pt idx="116">
                  <c:v>2009Ⅰ</c:v>
                </c:pt>
              </c:strCache>
            </c:strRef>
          </c:cat>
          <c:val>
            <c:numRef>
              <c:f>可変型季節変動!$F$2:$F$118</c:f>
              <c:numCache>
                <c:formatCode>General</c:formatCode>
                <c:ptCount val="117"/>
                <c:pt idx="0">
                  <c:v>41164.2305555556</c:v>
                </c:pt>
                <c:pt idx="1">
                  <c:v>40970.4263888889</c:v>
                </c:pt>
                <c:pt idx="2">
                  <c:v>41324.2659722222</c:v>
                </c:pt>
                <c:pt idx="3">
                  <c:v>41492.5048611111</c:v>
                </c:pt>
                <c:pt idx="4">
                  <c:v>41612.0291666667</c:v>
                </c:pt>
                <c:pt idx="5">
                  <c:v>41787.6888888889</c:v>
                </c:pt>
                <c:pt idx="6">
                  <c:v>42128.43125</c:v>
                </c:pt>
                <c:pt idx="7">
                  <c:v>42264.4104166667</c:v>
                </c:pt>
                <c:pt idx="8">
                  <c:v>43090.5763888889</c:v>
                </c:pt>
                <c:pt idx="9">
                  <c:v>43790.4958333333</c:v>
                </c:pt>
                <c:pt idx="10">
                  <c:v>43779.0597222222</c:v>
                </c:pt>
                <c:pt idx="11">
                  <c:v>44822.2027777778</c:v>
                </c:pt>
                <c:pt idx="12">
                  <c:v>44825.2013888889</c:v>
                </c:pt>
                <c:pt idx="13">
                  <c:v>45023.6513888889</c:v>
                </c:pt>
                <c:pt idx="14">
                  <c:v>45619.1125</c:v>
                </c:pt>
                <c:pt idx="15">
                  <c:v>45687.45</c:v>
                </c:pt>
                <c:pt idx="16">
                  <c:v>46107.7263888889</c:v>
                </c:pt>
                <c:pt idx="17">
                  <c:v>46397.7930555556</c:v>
                </c:pt>
                <c:pt idx="18">
                  <c:v>46914.8458333333</c:v>
                </c:pt>
                <c:pt idx="19">
                  <c:v>46916.2694444444</c:v>
                </c:pt>
                <c:pt idx="20">
                  <c:v>47595.5277777778</c:v>
                </c:pt>
                <c:pt idx="21">
                  <c:v>48377.2611111111</c:v>
                </c:pt>
                <c:pt idx="22">
                  <c:v>48520.8597222222</c:v>
                </c:pt>
                <c:pt idx="23">
                  <c:v>49513.3958333333</c:v>
                </c:pt>
                <c:pt idx="24">
                  <c:v>49668.0833333333</c:v>
                </c:pt>
                <c:pt idx="25">
                  <c:v>49966.7777777778</c:v>
                </c:pt>
                <c:pt idx="26">
                  <c:v>50722.6333333333</c:v>
                </c:pt>
                <c:pt idx="27">
                  <c:v>50803.725</c:v>
                </c:pt>
                <c:pt idx="28">
                  <c:v>51400.3180555556</c:v>
                </c:pt>
                <c:pt idx="29">
                  <c:v>52062.9611111111</c:v>
                </c:pt>
                <c:pt idx="30">
                  <c:v>52810.0361111111</c:v>
                </c:pt>
                <c:pt idx="31">
                  <c:v>53665.5527777778</c:v>
                </c:pt>
                <c:pt idx="32">
                  <c:v>54148.5416666667</c:v>
                </c:pt>
                <c:pt idx="33">
                  <c:v>55247.3930555556</c:v>
                </c:pt>
                <c:pt idx="34">
                  <c:v>55420.2166666667</c:v>
                </c:pt>
                <c:pt idx="35">
                  <c:v>55910.4138888889</c:v>
                </c:pt>
                <c:pt idx="36">
                  <c:v>57434.8263888889</c:v>
                </c:pt>
                <c:pt idx="37">
                  <c:v>56650.0375</c:v>
                </c:pt>
                <c:pt idx="38">
                  <c:v>57858.9305555556</c:v>
                </c:pt>
                <c:pt idx="39">
                  <c:v>59369.5722222222</c:v>
                </c:pt>
                <c:pt idx="40">
                  <c:v>59231.9916666667</c:v>
                </c:pt>
                <c:pt idx="41">
                  <c:v>61067.6069444445</c:v>
                </c:pt>
                <c:pt idx="42">
                  <c:v>61775.3263888889</c:v>
                </c:pt>
                <c:pt idx="43">
                  <c:v>61307.2236111111</c:v>
                </c:pt>
                <c:pt idx="44">
                  <c:v>61383.5361111111</c:v>
                </c:pt>
                <c:pt idx="45">
                  <c:v>62164.0263888889</c:v>
                </c:pt>
                <c:pt idx="46">
                  <c:v>62184.9527777778</c:v>
                </c:pt>
                <c:pt idx="47">
                  <c:v>62905.6222222222</c:v>
                </c:pt>
                <c:pt idx="48">
                  <c:v>63550.6569444445</c:v>
                </c:pt>
                <c:pt idx="49">
                  <c:v>63322.4625</c:v>
                </c:pt>
                <c:pt idx="50">
                  <c:v>63464.6833333333</c:v>
                </c:pt>
                <c:pt idx="51">
                  <c:v>63323.6375</c:v>
                </c:pt>
                <c:pt idx="52">
                  <c:v>63706.6180555556</c:v>
                </c:pt>
                <c:pt idx="53">
                  <c:v>63614.2041666667</c:v>
                </c:pt>
                <c:pt idx="54">
                  <c:v>63544.1097222222</c:v>
                </c:pt>
                <c:pt idx="55">
                  <c:v>65208.6180555556</c:v>
                </c:pt>
                <c:pt idx="56">
                  <c:v>64997.6041666667</c:v>
                </c:pt>
                <c:pt idx="57">
                  <c:v>65335.1722222222</c:v>
                </c:pt>
                <c:pt idx="58">
                  <c:v>66349.4180555556</c:v>
                </c:pt>
                <c:pt idx="59">
                  <c:v>65416.3416666667</c:v>
                </c:pt>
                <c:pt idx="60">
                  <c:v>65848.9055555556</c:v>
                </c:pt>
                <c:pt idx="61">
                  <c:v>66686.5902777778</c:v>
                </c:pt>
                <c:pt idx="62">
                  <c:v>66995.3458333333</c:v>
                </c:pt>
                <c:pt idx="63">
                  <c:v>67288.8694444444</c:v>
                </c:pt>
                <c:pt idx="64">
                  <c:v>67614.8527777778</c:v>
                </c:pt>
                <c:pt idx="65">
                  <c:v>68498.2125</c:v>
                </c:pt>
                <c:pt idx="66">
                  <c:v>68285.6680555556</c:v>
                </c:pt>
                <c:pt idx="67">
                  <c:v>69015.3833333334</c:v>
                </c:pt>
                <c:pt idx="68">
                  <c:v>70102.5694444444</c:v>
                </c:pt>
                <c:pt idx="69">
                  <c:v>68334.9097222222</c:v>
                </c:pt>
                <c:pt idx="70">
                  <c:v>68639.9125</c:v>
                </c:pt>
                <c:pt idx="71">
                  <c:v>68362.8402777778</c:v>
                </c:pt>
                <c:pt idx="72">
                  <c:v>67718.4791666667</c:v>
                </c:pt>
                <c:pt idx="73">
                  <c:v>68044.6152777778</c:v>
                </c:pt>
                <c:pt idx="74">
                  <c:v>68380.4180555556</c:v>
                </c:pt>
                <c:pt idx="75">
                  <c:v>68432.5125</c:v>
                </c:pt>
                <c:pt idx="76">
                  <c:v>68291.5208333333</c:v>
                </c:pt>
                <c:pt idx="77">
                  <c:v>68882.7138888889</c:v>
                </c:pt>
                <c:pt idx="78">
                  <c:v>68879.2736111111</c:v>
                </c:pt>
                <c:pt idx="79">
                  <c:v>68925.3527777778</c:v>
                </c:pt>
                <c:pt idx="80">
                  <c:v>69265.5847222222</c:v>
                </c:pt>
                <c:pt idx="81">
                  <c:v>69172.4236111111</c:v>
                </c:pt>
                <c:pt idx="82">
                  <c:v>69240.0097222222</c:v>
                </c:pt>
                <c:pt idx="83">
                  <c:v>69808.3916666667</c:v>
                </c:pt>
                <c:pt idx="84">
                  <c:v>70386.7444444444</c:v>
                </c:pt>
                <c:pt idx="85">
                  <c:v>70551.4833333333</c:v>
                </c:pt>
                <c:pt idx="86">
                  <c:v>70386.2402777778</c:v>
                </c:pt>
                <c:pt idx="87">
                  <c:v>70604.9625</c:v>
                </c:pt>
                <c:pt idx="88">
                  <c:v>70613.8402777778</c:v>
                </c:pt>
                <c:pt idx="89">
                  <c:v>71145.9875</c:v>
                </c:pt>
                <c:pt idx="90">
                  <c:v>71633.6138888889</c:v>
                </c:pt>
                <c:pt idx="91">
                  <c:v>71376.9555555556</c:v>
                </c:pt>
                <c:pt idx="92">
                  <c:v>71257.225</c:v>
                </c:pt>
                <c:pt idx="93">
                  <c:v>71127.2569444444</c:v>
                </c:pt>
                <c:pt idx="94">
                  <c:v>71226.4527777778</c:v>
                </c:pt>
                <c:pt idx="95">
                  <c:v>72047.7444444445</c:v>
                </c:pt>
                <c:pt idx="96">
                  <c:v>72469.8347222222</c:v>
                </c:pt>
                <c:pt idx="97">
                  <c:v>72489.6444444445</c:v>
                </c:pt>
                <c:pt idx="98">
                  <c:v>72787.1319444444</c:v>
                </c:pt>
                <c:pt idx="99">
                  <c:v>72346.2722222222</c:v>
                </c:pt>
                <c:pt idx="100">
                  <c:v>72615.0416666667</c:v>
                </c:pt>
                <c:pt idx="101">
                  <c:v>73155.8569444445</c:v>
                </c:pt>
                <c:pt idx="102">
                  <c:v>73816.9041666667</c:v>
                </c:pt>
                <c:pt idx="103">
                  <c:v>74136.1152777778</c:v>
                </c:pt>
                <c:pt idx="104">
                  <c:v>74167.8166666667</c:v>
                </c:pt>
                <c:pt idx="105">
                  <c:v>74579.5805555556</c:v>
                </c:pt>
                <c:pt idx="106">
                  <c:v>74286.2097222222</c:v>
                </c:pt>
                <c:pt idx="107">
                  <c:v>74922.4652777778</c:v>
                </c:pt>
                <c:pt idx="108">
                  <c:v>75361.3916666667</c:v>
                </c:pt>
                <c:pt idx="109">
                  <c:v>75920.2701388889</c:v>
                </c:pt>
                <c:pt idx="110">
                  <c:v>75802.0909722222</c:v>
                </c:pt>
                <c:pt idx="111">
                  <c:v>75961.6125</c:v>
                </c:pt>
                <c:pt idx="112">
                  <c:v>75939.0986111111</c:v>
                </c:pt>
                <c:pt idx="113">
                  <c:v>75189.01875</c:v>
                </c:pt>
                <c:pt idx="114">
                  <c:v>75146.5965277778</c:v>
                </c:pt>
                <c:pt idx="115">
                  <c:v>74416.6138888889</c:v>
                </c:pt>
                <c:pt idx="116">
                  <c:v>72759.53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7387"/>
        <c:axId val="1573649"/>
      </c:lineChart>
      <c:catAx>
        <c:axId val="2673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layout>
            <c:manualLayout>
              <c:xMode val="edge"/>
              <c:yMode val="edge"/>
              <c:x val="0.494402420574887"/>
              <c:y val="0.862559823291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649"/>
        <c:crossesAt val="0"/>
        <c:auto val="1"/>
        <c:lblAlgn val="ctr"/>
        <c:lblOffset val="100"/>
        <c:noMultiLvlLbl val="0"/>
      </c:catAx>
      <c:valAx>
        <c:axId val="1573649"/>
        <c:scaling>
          <c:orientation val="minMax"/>
          <c:min val="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82551689359556"/>
              <c:y val="0.0463860596392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7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46293494705"/>
          <c:y val="0.212786845011658"/>
          <c:w val="0.174331820474029"/>
          <c:h val="0.11694686464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25</xdr:row>
      <xdr:rowOff>0</xdr:rowOff>
    </xdr:from>
    <xdr:to>
      <xdr:col>8</xdr:col>
      <xdr:colOff>708480</xdr:colOff>
      <xdr:row>140</xdr:row>
      <xdr:rowOff>76320</xdr:rowOff>
    </xdr:to>
    <xdr:graphicFrame>
      <xdr:nvGraphicFramePr>
        <xdr:cNvPr id="0" name="Chart 1"/>
        <xdr:cNvGraphicFramePr/>
      </xdr:nvGraphicFramePr>
      <xdr:xfrm>
        <a:off x="268920" y="21450240"/>
        <a:ext cx="7025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142</xdr:row>
      <xdr:rowOff>57240</xdr:rowOff>
    </xdr:from>
    <xdr:to>
      <xdr:col>5</xdr:col>
      <xdr:colOff>90720</xdr:colOff>
      <xdr:row>157</xdr:row>
      <xdr:rowOff>142560</xdr:rowOff>
    </xdr:to>
    <xdr:graphicFrame>
      <xdr:nvGraphicFramePr>
        <xdr:cNvPr id="1" name="Chart 2"/>
        <xdr:cNvGraphicFramePr/>
      </xdr:nvGraphicFramePr>
      <xdr:xfrm>
        <a:off x="318960" y="24422040"/>
        <a:ext cx="4205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9480</xdr:colOff>
      <xdr:row>142</xdr:row>
      <xdr:rowOff>95400</xdr:rowOff>
    </xdr:from>
    <xdr:to>
      <xdr:col>10</xdr:col>
      <xdr:colOff>648360</xdr:colOff>
      <xdr:row>158</xdr:row>
      <xdr:rowOff>19080</xdr:rowOff>
    </xdr:to>
    <xdr:graphicFrame>
      <xdr:nvGraphicFramePr>
        <xdr:cNvPr id="2" name="Chart 3"/>
        <xdr:cNvGraphicFramePr/>
      </xdr:nvGraphicFramePr>
      <xdr:xfrm>
        <a:off x="4682880" y="24460200"/>
        <a:ext cx="398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44</xdr:row>
      <xdr:rowOff>76680</xdr:rowOff>
    </xdr:from>
    <xdr:to>
      <xdr:col>8</xdr:col>
      <xdr:colOff>349560</xdr:colOff>
      <xdr:row>161</xdr:row>
      <xdr:rowOff>95040</xdr:rowOff>
    </xdr:to>
    <xdr:graphicFrame>
      <xdr:nvGraphicFramePr>
        <xdr:cNvPr id="3" name="Chart 1"/>
        <xdr:cNvGraphicFramePr/>
      </xdr:nvGraphicFramePr>
      <xdr:xfrm>
        <a:off x="139680" y="24774840"/>
        <a:ext cx="7138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49"/>
    <col collapsed="false" customWidth="true" hidden="false" outlineLevel="0" max="32" min="32" style="0" width="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5" t="n">
        <v>39710.8</v>
      </c>
      <c r="C2" s="6"/>
      <c r="D2" s="7"/>
      <c r="E2" s="5"/>
      <c r="F2" s="7" t="n">
        <f aca="false">B2-$AF$121</f>
        <v>40816.3172837131</v>
      </c>
    </row>
    <row r="3" customFormat="false" ht="13.5" hidden="false" customHeight="false" outlineLevel="0" collapsed="false">
      <c r="A3" s="5" t="s">
        <v>7</v>
      </c>
      <c r="B3" s="5" t="n">
        <v>39229</v>
      </c>
      <c r="C3" s="6" t="n">
        <f aca="false">AVERAGE(B2:B5)</f>
        <v>41207.1</v>
      </c>
      <c r="D3" s="7"/>
      <c r="E3" s="5"/>
      <c r="F3" s="7" t="n">
        <f aca="false">B3-$AF$122</f>
        <v>41132.7708551416</v>
      </c>
      <c r="H3" s="8" t="s">
        <v>8</v>
      </c>
    </row>
    <row r="4" customFormat="false" ht="13.5" hidden="false" customHeight="false" outlineLevel="0" collapsed="false">
      <c r="A4" s="5" t="s">
        <v>9</v>
      </c>
      <c r="B4" s="5" t="n">
        <v>41078.3</v>
      </c>
      <c r="C4" s="6" t="n">
        <f aca="false">AVERAGE(B3:B6)</f>
        <v>41319.975</v>
      </c>
      <c r="D4" s="7" t="n">
        <f aca="false">AVERAGE(C3:C4)</f>
        <v>41263.5375</v>
      </c>
      <c r="E4" s="5" t="n">
        <f aca="false">B4-D4</f>
        <v>-185.237500000003</v>
      </c>
      <c r="F4" s="7" t="n">
        <f aca="false">B4-$AF$123</f>
        <v>40844.6758274323</v>
      </c>
      <c r="H4" s="8" t="s">
        <v>10</v>
      </c>
    </row>
    <row r="5" customFormat="false" ht="13.5" hidden="false" customHeight="false" outlineLevel="0" collapsed="false">
      <c r="A5" s="5" t="s">
        <v>11</v>
      </c>
      <c r="B5" s="5" t="n">
        <v>44810.3</v>
      </c>
      <c r="C5" s="6" t="n">
        <f aca="false">AVERAGE(B4:B7)</f>
        <v>41526.5</v>
      </c>
      <c r="D5" s="7" t="n">
        <f aca="false">AVERAGE(C4:C5)</f>
        <v>41423.2375</v>
      </c>
      <c r="E5" s="5" t="n">
        <f aca="false">B5-D5</f>
        <v>3387.0625</v>
      </c>
      <c r="F5" s="7" t="n">
        <f aca="false">B5-$AF$124</f>
        <v>42034.6360337131</v>
      </c>
    </row>
    <row r="6" customFormat="false" ht="13.5" hidden="false" customHeight="false" outlineLevel="0" collapsed="false">
      <c r="A6" s="5" t="s">
        <v>12</v>
      </c>
      <c r="B6" s="5" t="n">
        <v>40162.3</v>
      </c>
      <c r="C6" s="6" t="n">
        <f aca="false">AVERAGE(B5:B8)</f>
        <v>41724.65</v>
      </c>
      <c r="D6" s="7" t="n">
        <f aca="false">AVERAGE(C5:C6)</f>
        <v>41625.575</v>
      </c>
      <c r="E6" s="5" t="n">
        <f aca="false">B6-D6</f>
        <v>-1463.27499999999</v>
      </c>
      <c r="F6" s="7" t="n">
        <f aca="false">B6-$AF$121</f>
        <v>41267.8172837131</v>
      </c>
    </row>
    <row r="7" customFormat="false" ht="13.5" hidden="false" customHeight="false" outlineLevel="0" collapsed="false">
      <c r="A7" s="5" t="s">
        <v>13</v>
      </c>
      <c r="B7" s="5" t="n">
        <v>40055.1</v>
      </c>
      <c r="C7" s="6" t="n">
        <f aca="false">AVERAGE(B6:B9)</f>
        <v>41929.75</v>
      </c>
      <c r="D7" s="7" t="n">
        <f aca="false">AVERAGE(C6:C7)</f>
        <v>41827.2</v>
      </c>
      <c r="E7" s="5" t="n">
        <f aca="false">B7-D7</f>
        <v>-1772.1</v>
      </c>
      <c r="F7" s="7" t="n">
        <f aca="false">B7-$AF$122</f>
        <v>41958.8708551416</v>
      </c>
    </row>
    <row r="8" customFormat="false" ht="13.5" hidden="false" customHeight="false" outlineLevel="0" collapsed="false">
      <c r="A8" s="5" t="s">
        <v>14</v>
      </c>
      <c r="B8" s="5" t="n">
        <v>41870.9</v>
      </c>
      <c r="C8" s="6" t="n">
        <f aca="false">AVERAGE(B7:B10)</f>
        <v>42297.25</v>
      </c>
      <c r="D8" s="7" t="n">
        <f aca="false">AVERAGE(C7:C8)</f>
        <v>42113.5</v>
      </c>
      <c r="E8" s="5" t="n">
        <f aca="false">B8-D8</f>
        <v>-242.599999999999</v>
      </c>
      <c r="F8" s="7" t="n">
        <f aca="false">B8-$AF$123</f>
        <v>41637.2758274323</v>
      </c>
    </row>
    <row r="9" customFormat="false" ht="13.5" hidden="false" customHeight="false" outlineLevel="0" collapsed="false">
      <c r="A9" s="5" t="s">
        <v>15</v>
      </c>
      <c r="B9" s="5" t="n">
        <v>45630.7</v>
      </c>
      <c r="C9" s="6" t="n">
        <f aca="false">AVERAGE(B8:B11)</f>
        <v>42796.3</v>
      </c>
      <c r="D9" s="7" t="n">
        <f aca="false">AVERAGE(C8:C9)</f>
        <v>42546.775</v>
      </c>
      <c r="E9" s="5" t="n">
        <f aca="false">B9-D9</f>
        <v>3083.925</v>
      </c>
      <c r="F9" s="7" t="n">
        <f aca="false">B9-$AF$124</f>
        <v>42855.0360337131</v>
      </c>
    </row>
    <row r="10" customFormat="false" ht="13.5" hidden="false" customHeight="false" outlineLevel="0" collapsed="false">
      <c r="A10" s="5" t="s">
        <v>16</v>
      </c>
      <c r="B10" s="5" t="n">
        <v>41632.3</v>
      </c>
      <c r="C10" s="6" t="n">
        <f aca="false">AVERAGE(B9:B12)</f>
        <v>43217.65</v>
      </c>
      <c r="D10" s="7" t="n">
        <f aca="false">AVERAGE(C9:C10)</f>
        <v>43006.975</v>
      </c>
      <c r="E10" s="5" t="n">
        <f aca="false">B10-D10</f>
        <v>-1374.675</v>
      </c>
      <c r="F10" s="7" t="n">
        <f aca="false">B10-$AF$121</f>
        <v>42737.8172837131</v>
      </c>
    </row>
    <row r="11" customFormat="false" ht="13.5" hidden="false" customHeight="false" outlineLevel="0" collapsed="false">
      <c r="A11" s="5" t="s">
        <v>17</v>
      </c>
      <c r="B11" s="5" t="n">
        <v>42051.3</v>
      </c>
      <c r="C11" s="6" t="n">
        <f aca="false">AVERAGE(B10:B13)</f>
        <v>43877.025</v>
      </c>
      <c r="D11" s="7" t="n">
        <f aca="false">AVERAGE(C10:C11)</f>
        <v>43547.3375</v>
      </c>
      <c r="E11" s="5" t="n">
        <f aca="false">B11-D11</f>
        <v>-1496.0375</v>
      </c>
      <c r="F11" s="7" t="n">
        <f aca="false">B11-$AF$122</f>
        <v>43955.0708551416</v>
      </c>
    </row>
    <row r="12" customFormat="false" ht="13.5" hidden="false" customHeight="false" outlineLevel="0" collapsed="false">
      <c r="A12" s="5" t="s">
        <v>18</v>
      </c>
      <c r="B12" s="5" t="n">
        <v>43556.3</v>
      </c>
      <c r="C12" s="6" t="n">
        <f aca="false">AVERAGE(B11:B14)</f>
        <v>44297.625</v>
      </c>
      <c r="D12" s="7" t="n">
        <f aca="false">AVERAGE(C11:C12)</f>
        <v>44087.325</v>
      </c>
      <c r="E12" s="5" t="n">
        <f aca="false">B12-D12</f>
        <v>-531.024999999994</v>
      </c>
      <c r="F12" s="7" t="n">
        <f aca="false">B12-$AF$123</f>
        <v>43322.6758274323</v>
      </c>
    </row>
    <row r="13" customFormat="false" ht="13.5" hidden="false" customHeight="false" outlineLevel="0" collapsed="false">
      <c r="A13" s="5" t="s">
        <v>19</v>
      </c>
      <c r="B13" s="5" t="n">
        <v>48268.2</v>
      </c>
      <c r="C13" s="6" t="n">
        <f aca="false">AVERAGE(B12:B15)</f>
        <v>44589.5</v>
      </c>
      <c r="D13" s="7" t="n">
        <f aca="false">AVERAGE(C12:C13)</f>
        <v>44443.5625</v>
      </c>
      <c r="E13" s="5" t="n">
        <f aca="false">B13-D13</f>
        <v>3824.6375</v>
      </c>
      <c r="F13" s="7" t="n">
        <f aca="false">B13-$AF$124</f>
        <v>45492.5360337131</v>
      </c>
    </row>
    <row r="14" customFormat="false" ht="13.5" hidden="false" customHeight="false" outlineLevel="0" collapsed="false">
      <c r="A14" s="5" t="s">
        <v>20</v>
      </c>
      <c r="B14" s="5" t="n">
        <v>43314.7</v>
      </c>
      <c r="C14" s="6" t="n">
        <f aca="false">AVERAGE(B13:B16)</f>
        <v>45077.025</v>
      </c>
      <c r="D14" s="7" t="n">
        <f aca="false">AVERAGE(C13:C14)</f>
        <v>44833.2625</v>
      </c>
      <c r="E14" s="5" t="n">
        <f aca="false">B14-D14</f>
        <v>-1518.5625</v>
      </c>
      <c r="F14" s="7" t="n">
        <f aca="false">B14-$AF$121</f>
        <v>44420.2172837131</v>
      </c>
    </row>
    <row r="15" customFormat="false" ht="13.5" hidden="false" customHeight="false" outlineLevel="0" collapsed="false">
      <c r="A15" s="5" t="s">
        <v>21</v>
      </c>
      <c r="B15" s="5" t="n">
        <v>43218.8</v>
      </c>
      <c r="C15" s="6" t="n">
        <f aca="false">AVERAGE(B14:B17)</f>
        <v>45297.825</v>
      </c>
      <c r="D15" s="7" t="n">
        <f aca="false">AVERAGE(C14:C15)</f>
        <v>45187.425</v>
      </c>
      <c r="E15" s="5" t="n">
        <f aca="false">B15-D15</f>
        <v>-1968.625</v>
      </c>
      <c r="F15" s="7" t="n">
        <f aca="false">B15-$AF$122</f>
        <v>45122.5708551416</v>
      </c>
    </row>
    <row r="16" customFormat="false" ht="13.5" hidden="false" customHeight="false" outlineLevel="0" collapsed="false">
      <c r="A16" s="5" t="s">
        <v>22</v>
      </c>
      <c r="B16" s="5" t="n">
        <v>45506.4</v>
      </c>
      <c r="C16" s="6" t="n">
        <f aca="false">AVERAGE(B15:B18)</f>
        <v>45602.05</v>
      </c>
      <c r="D16" s="7" t="n">
        <f aca="false">AVERAGE(C15:C16)</f>
        <v>45449.9375</v>
      </c>
      <c r="E16" s="5" t="n">
        <f aca="false">B16-D16</f>
        <v>56.4625000000015</v>
      </c>
      <c r="F16" s="7" t="n">
        <f aca="false">B16-$AF$123</f>
        <v>45272.7758274323</v>
      </c>
    </row>
    <row r="17" customFormat="false" ht="13.5" hidden="false" customHeight="false" outlineLevel="0" collapsed="false">
      <c r="A17" s="5" t="s">
        <v>23</v>
      </c>
      <c r="B17" s="5" t="n">
        <v>49151.4</v>
      </c>
      <c r="C17" s="6" t="n">
        <f aca="false">AVERAGE(B16:B19)</f>
        <v>45928.875</v>
      </c>
      <c r="D17" s="7" t="n">
        <f aca="false">AVERAGE(C16:C17)</f>
        <v>45765.4625</v>
      </c>
      <c r="E17" s="5" t="n">
        <f aca="false">B17-D17</f>
        <v>3385.9375</v>
      </c>
      <c r="F17" s="7" t="n">
        <f aca="false">B17-$AF$124</f>
        <v>46375.7360337131</v>
      </c>
    </row>
    <row r="18" customFormat="false" ht="13.5" hidden="false" customHeight="false" outlineLevel="0" collapsed="false">
      <c r="A18" s="5" t="s">
        <v>24</v>
      </c>
      <c r="B18" s="5" t="n">
        <v>44531.6</v>
      </c>
      <c r="C18" s="6" t="n">
        <f aca="false">AVERAGE(B17:B20)</f>
        <v>46281.35</v>
      </c>
      <c r="D18" s="7" t="n">
        <f aca="false">AVERAGE(C17:C18)</f>
        <v>46105.1125</v>
      </c>
      <c r="E18" s="5" t="n">
        <f aca="false">B18-D18</f>
        <v>-1573.5125</v>
      </c>
      <c r="F18" s="7" t="n">
        <f aca="false">B18-$AF$121</f>
        <v>45637.1172837131</v>
      </c>
    </row>
    <row r="19" customFormat="false" ht="13.5" hidden="false" customHeight="false" outlineLevel="0" collapsed="false">
      <c r="A19" s="5" t="s">
        <v>25</v>
      </c>
      <c r="B19" s="5" t="n">
        <v>44526.1</v>
      </c>
      <c r="C19" s="6" t="n">
        <f aca="false">AVERAGE(B18:B21)</f>
        <v>46593.05</v>
      </c>
      <c r="D19" s="7" t="n">
        <f aca="false">AVERAGE(C18:C19)</f>
        <v>46437.2</v>
      </c>
      <c r="E19" s="5" t="n">
        <f aca="false">B19-D19</f>
        <v>-1911.1</v>
      </c>
      <c r="F19" s="7" t="n">
        <f aca="false">B19-$AF$122</f>
        <v>46429.8708551416</v>
      </c>
    </row>
    <row r="20" customFormat="false" ht="13.5" hidden="false" customHeight="false" outlineLevel="0" collapsed="false">
      <c r="A20" s="5" t="s">
        <v>26</v>
      </c>
      <c r="B20" s="5" t="n">
        <v>46916.3</v>
      </c>
      <c r="C20" s="6" t="n">
        <f aca="false">AVERAGE(B19:B22)</f>
        <v>46948.05</v>
      </c>
      <c r="D20" s="7" t="n">
        <f aca="false">AVERAGE(C19:C20)</f>
        <v>46770.55</v>
      </c>
      <c r="E20" s="5" t="n">
        <f aca="false">B20-D20</f>
        <v>145.75</v>
      </c>
      <c r="F20" s="7" t="n">
        <f aca="false">B20-$AF$123</f>
        <v>46682.6758274323</v>
      </c>
    </row>
    <row r="21" customFormat="false" ht="13.5" hidden="false" customHeight="false" outlineLevel="0" collapsed="false">
      <c r="A21" s="5" t="s">
        <v>27</v>
      </c>
      <c r="B21" s="5" t="n">
        <v>50398.2</v>
      </c>
      <c r="C21" s="6" t="n">
        <f aca="false">AVERAGE(B20:B23)</f>
        <v>47421.8</v>
      </c>
      <c r="D21" s="7" t="n">
        <f aca="false">AVERAGE(C20:C21)</f>
        <v>47184.925</v>
      </c>
      <c r="E21" s="5" t="n">
        <f aca="false">B21-D21</f>
        <v>3213.27499999999</v>
      </c>
      <c r="F21" s="7" t="n">
        <f aca="false">B21-$AF$124</f>
        <v>47622.5360337131</v>
      </c>
    </row>
    <row r="22" customFormat="false" ht="13.5" hidden="false" customHeight="false" outlineLevel="0" collapsed="false">
      <c r="A22" s="5" t="s">
        <v>28</v>
      </c>
      <c r="B22" s="5" t="n">
        <v>45951.6</v>
      </c>
      <c r="C22" s="6" t="n">
        <f aca="false">AVERAGE(B21:B24)</f>
        <v>47839.75</v>
      </c>
      <c r="D22" s="7" t="n">
        <f aca="false">AVERAGE(C21:C22)</f>
        <v>47630.775</v>
      </c>
      <c r="E22" s="5" t="n">
        <f aca="false">B22-D22</f>
        <v>-1679.175</v>
      </c>
      <c r="F22" s="7" t="n">
        <f aca="false">B22-$AF$121</f>
        <v>47057.1172837131</v>
      </c>
    </row>
    <row r="23" customFormat="false" ht="13.5" hidden="false" customHeight="false" outlineLevel="0" collapsed="false">
      <c r="A23" s="5" t="s">
        <v>29</v>
      </c>
      <c r="B23" s="5" t="n">
        <v>46421.1</v>
      </c>
      <c r="C23" s="6" t="n">
        <f aca="false">AVERAGE(B22:B25)</f>
        <v>48505.275</v>
      </c>
      <c r="D23" s="7" t="n">
        <f aca="false">AVERAGE(C22:C23)</f>
        <v>48172.5125</v>
      </c>
      <c r="E23" s="5" t="n">
        <f aca="false">B23-D23</f>
        <v>-1751.4125</v>
      </c>
      <c r="F23" s="7" t="n">
        <f aca="false">B23-$AF$122</f>
        <v>48324.8708551416</v>
      </c>
    </row>
    <row r="24" customFormat="false" ht="13.5" hidden="false" customHeight="false" outlineLevel="0" collapsed="false">
      <c r="A24" s="5" t="s">
        <v>30</v>
      </c>
      <c r="B24" s="5" t="n">
        <v>48588.1</v>
      </c>
      <c r="C24" s="6" t="n">
        <f aca="false">AVERAGE(B23:B26)</f>
        <v>49012.225</v>
      </c>
      <c r="D24" s="7" t="n">
        <f aca="false">AVERAGE(C23:C24)</f>
        <v>48758.75</v>
      </c>
      <c r="E24" s="5" t="n">
        <f aca="false">B24-D24</f>
        <v>-170.650000000001</v>
      </c>
      <c r="F24" s="7" t="n">
        <f aca="false">B24-$AF$123</f>
        <v>48354.4758274323</v>
      </c>
    </row>
    <row r="25" customFormat="false" ht="13.5" hidden="false" customHeight="false" outlineLevel="0" collapsed="false">
      <c r="A25" s="5" t="s">
        <v>31</v>
      </c>
      <c r="B25" s="5" t="n">
        <v>53060.3</v>
      </c>
      <c r="C25" s="6" t="n">
        <f aca="false">AVERAGE(B24:B27)</f>
        <v>49392.4</v>
      </c>
      <c r="D25" s="7" t="n">
        <f aca="false">AVERAGE(C24:C25)</f>
        <v>49202.3125</v>
      </c>
      <c r="E25" s="5" t="n">
        <f aca="false">B25-D25</f>
        <v>3857.9875</v>
      </c>
      <c r="F25" s="7" t="n">
        <f aca="false">B25-$AF$124</f>
        <v>50284.6360337131</v>
      </c>
    </row>
    <row r="26" customFormat="false" ht="13.5" hidden="false" customHeight="false" outlineLevel="0" collapsed="false">
      <c r="A26" s="5" t="s">
        <v>32</v>
      </c>
      <c r="B26" s="5" t="n">
        <v>47979.4</v>
      </c>
      <c r="C26" s="6" t="n">
        <f aca="false">AVERAGE(B25:B28)</f>
        <v>49955.3</v>
      </c>
      <c r="D26" s="7" t="n">
        <f aca="false">AVERAGE(C25:C26)</f>
        <v>49673.85</v>
      </c>
      <c r="E26" s="5" t="n">
        <f aca="false">B26-D26</f>
        <v>-1694.45</v>
      </c>
      <c r="F26" s="7" t="n">
        <f aca="false">B26-$AF$121</f>
        <v>49084.9172837131</v>
      </c>
    </row>
    <row r="27" customFormat="false" ht="13.5" hidden="false" customHeight="false" outlineLevel="0" collapsed="false">
      <c r="A27" s="5" t="s">
        <v>33</v>
      </c>
      <c r="B27" s="5" t="n">
        <v>47941.8</v>
      </c>
      <c r="C27" s="6" t="n">
        <f aca="false">AVERAGE(B26:B29)</f>
        <v>50279.95</v>
      </c>
      <c r="D27" s="7" t="n">
        <f aca="false">AVERAGE(C26:C27)</f>
        <v>50117.625</v>
      </c>
      <c r="E27" s="5" t="n">
        <f aca="false">B27-D27</f>
        <v>-2175.825</v>
      </c>
      <c r="F27" s="7" t="n">
        <f aca="false">B27-$AF$122</f>
        <v>49845.5708551416</v>
      </c>
    </row>
    <row r="28" customFormat="false" ht="13.5" hidden="false" customHeight="false" outlineLevel="0" collapsed="false">
      <c r="A28" s="5" t="s">
        <v>34</v>
      </c>
      <c r="B28" s="5" t="n">
        <v>50839.7</v>
      </c>
      <c r="C28" s="6" t="n">
        <f aca="false">AVERAGE(B27:B30)</f>
        <v>50728.975</v>
      </c>
      <c r="D28" s="7" t="n">
        <f aca="false">AVERAGE(C27:C28)</f>
        <v>50504.4625</v>
      </c>
      <c r="E28" s="5" t="n">
        <f aca="false">B28-D28</f>
        <v>335.237500000003</v>
      </c>
      <c r="F28" s="7" t="n">
        <f aca="false">B28-$AF$123</f>
        <v>50606.0758274323</v>
      </c>
    </row>
    <row r="29" customFormat="false" ht="13.5" hidden="false" customHeight="false" outlineLevel="0" collapsed="false">
      <c r="A29" s="5" t="s">
        <v>35</v>
      </c>
      <c r="B29" s="5" t="n">
        <v>54358.9</v>
      </c>
      <c r="C29" s="6" t="n">
        <f aca="false">AVERAGE(B28:B31)</f>
        <v>51218.7</v>
      </c>
      <c r="D29" s="7" t="n">
        <f aca="false">AVERAGE(C28:C29)</f>
        <v>50973.8375</v>
      </c>
      <c r="E29" s="5" t="n">
        <f aca="false">B29-D29</f>
        <v>3385.06250000001</v>
      </c>
      <c r="F29" s="7" t="n">
        <f aca="false">B29-$AF$124</f>
        <v>51583.2360337131</v>
      </c>
    </row>
    <row r="30" customFormat="false" ht="13.5" hidden="false" customHeight="false" outlineLevel="0" collapsed="false">
      <c r="A30" s="5" t="s">
        <v>36</v>
      </c>
      <c r="B30" s="5" t="n">
        <v>49775.5</v>
      </c>
      <c r="C30" s="6" t="n">
        <f aca="false">AVERAGE(B29:B32)</f>
        <v>51738.975</v>
      </c>
      <c r="D30" s="7" t="n">
        <f aca="false">AVERAGE(C29:C30)</f>
        <v>51478.8375</v>
      </c>
      <c r="E30" s="5" t="n">
        <f aca="false">B30-D30</f>
        <v>-1703.33749999999</v>
      </c>
      <c r="F30" s="7" t="n">
        <f aca="false">B30-$AF$121</f>
        <v>50881.0172837131</v>
      </c>
    </row>
    <row r="31" customFormat="false" ht="13.5" hidden="false" customHeight="false" outlineLevel="0" collapsed="false">
      <c r="A31" s="5" t="s">
        <v>37</v>
      </c>
      <c r="B31" s="5" t="n">
        <v>49900.7</v>
      </c>
      <c r="C31" s="6" t="n">
        <f aca="false">AVERAGE(B30:B33)</f>
        <v>52479.9</v>
      </c>
      <c r="D31" s="7" t="n">
        <f aca="false">AVERAGE(C30:C31)</f>
        <v>52109.4375</v>
      </c>
      <c r="E31" s="5" t="n">
        <f aca="false">B31-D31</f>
        <v>-2208.7375</v>
      </c>
      <c r="F31" s="7" t="n">
        <f aca="false">B31-$AF$122</f>
        <v>51804.4708551416</v>
      </c>
    </row>
    <row r="32" customFormat="false" ht="13.5" hidden="false" customHeight="false" outlineLevel="0" collapsed="false">
      <c r="A32" s="5" t="s">
        <v>38</v>
      </c>
      <c r="B32" s="5" t="n">
        <v>52920.8</v>
      </c>
      <c r="C32" s="6" t="n">
        <f aca="false">AVERAGE(B31:B34)</f>
        <v>53164.35</v>
      </c>
      <c r="D32" s="7" t="n">
        <f aca="false">AVERAGE(C31:C32)</f>
        <v>52822.125</v>
      </c>
      <c r="E32" s="5" t="n">
        <f aca="false">B32-D32</f>
        <v>98.6750000000029</v>
      </c>
      <c r="F32" s="7" t="n">
        <f aca="false">B32-$AF$123</f>
        <v>52687.1758274323</v>
      </c>
    </row>
    <row r="33" customFormat="false" ht="13.5" hidden="false" customHeight="false" outlineLevel="0" collapsed="false">
      <c r="A33" s="5" t="s">
        <v>39</v>
      </c>
      <c r="B33" s="5" t="n">
        <v>57322.6</v>
      </c>
      <c r="C33" s="6" t="n">
        <f aca="false">AVERAGE(B32:B35)</f>
        <v>53949.725</v>
      </c>
      <c r="D33" s="7" t="n">
        <f aca="false">AVERAGE(C32:C33)</f>
        <v>53557.0375</v>
      </c>
      <c r="E33" s="5" t="n">
        <f aca="false">B33-D33</f>
        <v>3765.5625</v>
      </c>
      <c r="F33" s="7" t="n">
        <f aca="false">B33-$AF$124</f>
        <v>54546.9360337131</v>
      </c>
    </row>
    <row r="34" customFormat="false" ht="13.5" hidden="false" customHeight="false" outlineLevel="0" collapsed="false">
      <c r="A34" s="5" t="s">
        <v>40</v>
      </c>
      <c r="B34" s="5" t="n">
        <v>52513.3</v>
      </c>
      <c r="C34" s="6" t="n">
        <f aca="false">AVERAGE(B33:B36)</f>
        <v>54629.4</v>
      </c>
      <c r="D34" s="7" t="n">
        <f aca="false">AVERAGE(C33:C34)</f>
        <v>54289.5625</v>
      </c>
      <c r="E34" s="5" t="n">
        <f aca="false">B34-D34</f>
        <v>-1776.2625</v>
      </c>
      <c r="F34" s="7" t="n">
        <f aca="false">B34-$AF$121</f>
        <v>53618.8172837131</v>
      </c>
    </row>
    <row r="35" customFormat="false" ht="13.5" hidden="false" customHeight="false" outlineLevel="0" collapsed="false">
      <c r="A35" s="5" t="s">
        <v>41</v>
      </c>
      <c r="B35" s="5" t="n">
        <v>53042.2</v>
      </c>
      <c r="C35" s="6" t="n">
        <f aca="false">AVERAGE(B34:B37)</f>
        <v>55186.85</v>
      </c>
      <c r="D35" s="7" t="n">
        <f aca="false">AVERAGE(C34:C35)</f>
        <v>54908.125</v>
      </c>
      <c r="E35" s="5" t="n">
        <f aca="false">B35-D35</f>
        <v>-1865.925</v>
      </c>
      <c r="F35" s="7" t="n">
        <f aca="false">B35-$AF$122</f>
        <v>54945.9708551416</v>
      </c>
    </row>
    <row r="36" customFormat="false" ht="13.5" hidden="false" customHeight="false" outlineLevel="0" collapsed="false">
      <c r="A36" s="5" t="s">
        <v>42</v>
      </c>
      <c r="B36" s="5" t="n">
        <v>55639.5</v>
      </c>
      <c r="C36" s="6" t="n">
        <f aca="false">AVERAGE(B35:B38)</f>
        <v>55999.975</v>
      </c>
      <c r="D36" s="7" t="n">
        <f aca="false">AVERAGE(C35:C36)</f>
        <v>55593.4125</v>
      </c>
      <c r="E36" s="5" t="n">
        <f aca="false">B36-D36</f>
        <v>46.0875000000015</v>
      </c>
      <c r="F36" s="7" t="n">
        <f aca="false">B36-$AF$123</f>
        <v>55405.8758274323</v>
      </c>
    </row>
    <row r="37" customFormat="false" ht="13.5" hidden="false" customHeight="false" outlineLevel="0" collapsed="false">
      <c r="A37" s="5" t="s">
        <v>43</v>
      </c>
      <c r="B37" s="5" t="n">
        <v>59552.4</v>
      </c>
      <c r="C37" s="6" t="n">
        <f aca="false">AVERAGE(B36:B39)</f>
        <v>56342.8</v>
      </c>
      <c r="D37" s="7" t="n">
        <f aca="false">AVERAGE(C36:C37)</f>
        <v>56171.3875</v>
      </c>
      <c r="E37" s="5" t="n">
        <f aca="false">B37-D37</f>
        <v>3381.0125</v>
      </c>
      <c r="F37" s="7" t="n">
        <f aca="false">B37-$AF$124</f>
        <v>56776.7360337131</v>
      </c>
    </row>
    <row r="38" customFormat="false" ht="13.5" hidden="false" customHeight="false" outlineLevel="0" collapsed="false">
      <c r="A38" s="5" t="s">
        <v>44</v>
      </c>
      <c r="B38" s="5" t="n">
        <v>55765.8</v>
      </c>
      <c r="C38" s="6" t="n">
        <f aca="false">AVERAGE(B37:B40)</f>
        <v>56974.3</v>
      </c>
      <c r="D38" s="7" t="n">
        <f aca="false">AVERAGE(C37:C38)</f>
        <v>56658.55</v>
      </c>
      <c r="E38" s="5" t="n">
        <f aca="false">B38-D38</f>
        <v>-892.75</v>
      </c>
      <c r="F38" s="7" t="n">
        <f aca="false">B38-$AF$121</f>
        <v>56871.3172837131</v>
      </c>
    </row>
    <row r="39" customFormat="false" ht="13.5" hidden="false" customHeight="false" outlineLevel="0" collapsed="false">
      <c r="A39" s="5" t="s">
        <v>45</v>
      </c>
      <c r="B39" s="5" t="n">
        <v>54413.5</v>
      </c>
      <c r="C39" s="6" t="n">
        <f aca="false">AVERAGE(B38:B41)</f>
        <v>57851.15</v>
      </c>
      <c r="D39" s="7" t="n">
        <f aca="false">AVERAGE(C38:C39)</f>
        <v>57412.725</v>
      </c>
      <c r="E39" s="5" t="n">
        <f aca="false">B39-D39</f>
        <v>-2999.22500000001</v>
      </c>
      <c r="F39" s="7" t="n">
        <f aca="false">B39-$AF$122</f>
        <v>56317.2708551416</v>
      </c>
    </row>
    <row r="40" customFormat="false" ht="13.5" hidden="false" customHeight="false" outlineLevel="0" collapsed="false">
      <c r="A40" s="5" t="s">
        <v>46</v>
      </c>
      <c r="B40" s="5" t="n">
        <v>58165.5</v>
      </c>
      <c r="C40" s="6" t="n">
        <f aca="false">AVERAGE(B39:B42)</f>
        <v>58262.15</v>
      </c>
      <c r="D40" s="7" t="n">
        <f aca="false">AVERAGE(C39:C40)</f>
        <v>58056.65</v>
      </c>
      <c r="E40" s="5" t="n">
        <f aca="false">B40-D40</f>
        <v>108.849999999999</v>
      </c>
      <c r="F40" s="7" t="n">
        <f aca="false">B40-$AF$123</f>
        <v>57931.8758274323</v>
      </c>
    </row>
    <row r="41" customFormat="false" ht="13.5" hidden="false" customHeight="false" outlineLevel="0" collapsed="false">
      <c r="A41" s="5" t="s">
        <v>47</v>
      </c>
      <c r="B41" s="5" t="n">
        <v>63059.8</v>
      </c>
      <c r="C41" s="6" t="n">
        <f aca="false">AVERAGE(B40:B43)</f>
        <v>59404.25</v>
      </c>
      <c r="D41" s="7" t="n">
        <f aca="false">AVERAGE(C40:C41)</f>
        <v>58833.2</v>
      </c>
      <c r="E41" s="5" t="n">
        <f aca="false">B41-D41</f>
        <v>4226.60000000001</v>
      </c>
      <c r="F41" s="7" t="n">
        <f aca="false">B41-$AF$124</f>
        <v>60284.1360337131</v>
      </c>
    </row>
    <row r="42" customFormat="false" ht="13.5" hidden="false" customHeight="false" outlineLevel="0" collapsed="false">
      <c r="A42" s="5" t="s">
        <v>48</v>
      </c>
      <c r="B42" s="5" t="n">
        <v>57409.8</v>
      </c>
      <c r="C42" s="6" t="n">
        <f aca="false">AVERAGE(B41:B44)</f>
        <v>60418.875</v>
      </c>
      <c r="D42" s="7" t="n">
        <f aca="false">AVERAGE(C41:C42)</f>
        <v>59911.5625</v>
      </c>
      <c r="E42" s="5" t="n">
        <f aca="false">B42-D42</f>
        <v>-2501.7625</v>
      </c>
      <c r="F42" s="7" t="n">
        <f aca="false">B42-$AF$121</f>
        <v>58515.3172837131</v>
      </c>
    </row>
    <row r="43" customFormat="false" ht="13.5" hidden="false" customHeight="false" outlineLevel="0" collapsed="false">
      <c r="A43" s="5" t="s">
        <v>49</v>
      </c>
      <c r="B43" s="5" t="n">
        <v>58981.9</v>
      </c>
      <c r="C43" s="6" t="n">
        <f aca="false">AVERAGE(B42:B45)</f>
        <v>60859.35</v>
      </c>
      <c r="D43" s="7" t="n">
        <f aca="false">AVERAGE(C42:C43)</f>
        <v>60639.1125</v>
      </c>
      <c r="E43" s="5" t="n">
        <f aca="false">B43-D43</f>
        <v>-1657.2125</v>
      </c>
      <c r="F43" s="7" t="n">
        <f aca="false">B43-$AF$122</f>
        <v>60885.6708551416</v>
      </c>
    </row>
    <row r="44" customFormat="false" ht="13.5" hidden="false" customHeight="false" outlineLevel="0" collapsed="false">
      <c r="A44" s="5" t="s">
        <v>50</v>
      </c>
      <c r="B44" s="5" t="n">
        <v>62224</v>
      </c>
      <c r="C44" s="6" t="n">
        <f aca="false">AVERAGE(B43:B46)</f>
        <v>61418.65</v>
      </c>
      <c r="D44" s="7" t="n">
        <f aca="false">AVERAGE(C43:C44)</f>
        <v>61139</v>
      </c>
      <c r="E44" s="5" t="n">
        <f aca="false">B44-D44</f>
        <v>1085</v>
      </c>
      <c r="F44" s="7" t="n">
        <f aca="false">B44-$AF$123</f>
        <v>61990.3758274323</v>
      </c>
    </row>
    <row r="45" customFormat="false" ht="13.5" hidden="false" customHeight="false" outlineLevel="0" collapsed="false">
      <c r="A45" s="5" t="s">
        <v>51</v>
      </c>
      <c r="B45" s="5" t="n">
        <v>64821.7</v>
      </c>
      <c r="C45" s="6" t="n">
        <f aca="false">AVERAGE(B44:B47)</f>
        <v>61693.85</v>
      </c>
      <c r="D45" s="7" t="n">
        <f aca="false">AVERAGE(C44:C45)</f>
        <v>61556.25</v>
      </c>
      <c r="E45" s="5" t="n">
        <f aca="false">B45-D45</f>
        <v>3265.45</v>
      </c>
      <c r="F45" s="7" t="n">
        <f aca="false">B45-$AF$124</f>
        <v>62046.0360337131</v>
      </c>
    </row>
    <row r="46" customFormat="false" ht="13.5" hidden="false" customHeight="false" outlineLevel="0" collapsed="false">
      <c r="A46" s="5" t="s">
        <v>52</v>
      </c>
      <c r="B46" s="5" t="n">
        <v>59647</v>
      </c>
      <c r="C46" s="6" t="n">
        <f aca="false">AVERAGE(B45:B48)</f>
        <v>61767.35</v>
      </c>
      <c r="D46" s="7" t="n">
        <f aca="false">AVERAGE(C45:C46)</f>
        <v>61730.6</v>
      </c>
      <c r="E46" s="5" t="n">
        <f aca="false">B46-D46</f>
        <v>-2083.6</v>
      </c>
      <c r="F46" s="7" t="n">
        <f aca="false">B46-$AF$121</f>
        <v>60752.5172837131</v>
      </c>
    </row>
    <row r="47" customFormat="false" ht="13.5" hidden="false" customHeight="false" outlineLevel="0" collapsed="false">
      <c r="A47" s="5" t="s">
        <v>53</v>
      </c>
      <c r="B47" s="5" t="n">
        <v>60082.7</v>
      </c>
      <c r="C47" s="6" t="n">
        <f aca="false">AVERAGE(B46:B49)</f>
        <v>62150.35</v>
      </c>
      <c r="D47" s="7" t="n">
        <f aca="false">AVERAGE(C46:C47)</f>
        <v>61958.85</v>
      </c>
      <c r="E47" s="5" t="n">
        <f aca="false">B47-D47</f>
        <v>-1876.15</v>
      </c>
      <c r="F47" s="7" t="n">
        <f aca="false">B47-$AF$122</f>
        <v>61986.4708551416</v>
      </c>
    </row>
    <row r="48" customFormat="false" ht="13.5" hidden="false" customHeight="false" outlineLevel="0" collapsed="false">
      <c r="A48" s="5" t="s">
        <v>54</v>
      </c>
      <c r="B48" s="5" t="n">
        <v>62518</v>
      </c>
      <c r="C48" s="6" t="n">
        <f aca="false">AVERAGE(B47:B50)</f>
        <v>62742.2</v>
      </c>
      <c r="D48" s="7" t="n">
        <f aca="false">AVERAGE(C47:C48)</f>
        <v>62446.275</v>
      </c>
      <c r="E48" s="5" t="n">
        <f aca="false">B48-D48</f>
        <v>71.7250000000058</v>
      </c>
      <c r="F48" s="7" t="n">
        <f aca="false">B48-$AF$123</f>
        <v>62284.3758274323</v>
      </c>
    </row>
    <row r="49" customFormat="false" ht="13.5" hidden="false" customHeight="false" outlineLevel="0" collapsed="false">
      <c r="A49" s="5" t="s">
        <v>55</v>
      </c>
      <c r="B49" s="5" t="n">
        <v>66353.7</v>
      </c>
      <c r="C49" s="6" t="n">
        <f aca="false">AVERAGE(B48:B51)</f>
        <v>63017.675</v>
      </c>
      <c r="D49" s="7" t="n">
        <f aca="false">AVERAGE(C48:C49)</f>
        <v>62879.9375</v>
      </c>
      <c r="E49" s="5" t="n">
        <f aca="false">B49-D49</f>
        <v>3473.7625</v>
      </c>
      <c r="F49" s="7" t="n">
        <f aca="false">B49-$AF$124</f>
        <v>63578.0360337131</v>
      </c>
    </row>
    <row r="50" customFormat="false" ht="13.5" hidden="false" customHeight="false" outlineLevel="0" collapsed="false">
      <c r="A50" s="5" t="s">
        <v>56</v>
      </c>
      <c r="B50" s="5" t="n">
        <v>62014.4</v>
      </c>
      <c r="C50" s="6" t="n">
        <f aca="false">AVERAGE(B49:B52)</f>
        <v>63342.075</v>
      </c>
      <c r="D50" s="7" t="n">
        <f aca="false">AVERAGE(C49:C50)</f>
        <v>63179.875</v>
      </c>
      <c r="E50" s="5" t="n">
        <f aca="false">B50-D50</f>
        <v>-1165.475</v>
      </c>
      <c r="F50" s="7" t="n">
        <f aca="false">B50-$AF$121</f>
        <v>63119.9172837131</v>
      </c>
    </row>
    <row r="51" customFormat="false" ht="13.5" hidden="false" customHeight="false" outlineLevel="0" collapsed="false">
      <c r="A51" s="5" t="s">
        <v>57</v>
      </c>
      <c r="B51" s="5" t="n">
        <v>61184.6</v>
      </c>
      <c r="C51" s="6" t="n">
        <f aca="false">AVERAGE(B50:B53)</f>
        <v>63393.225</v>
      </c>
      <c r="D51" s="7" t="n">
        <f aca="false">AVERAGE(C50:C51)</f>
        <v>63367.65</v>
      </c>
      <c r="E51" s="5" t="n">
        <f aca="false">B51-D51</f>
        <v>-2183.05</v>
      </c>
      <c r="F51" s="7" t="n">
        <f aca="false">B51-$AF$122</f>
        <v>63088.3708551416</v>
      </c>
    </row>
    <row r="52" customFormat="false" ht="13.5" hidden="false" customHeight="false" outlineLevel="0" collapsed="false">
      <c r="A52" s="5" t="s">
        <v>58</v>
      </c>
      <c r="B52" s="5" t="n">
        <v>63815.6</v>
      </c>
      <c r="C52" s="6" t="n">
        <f aca="false">AVERAGE(B51:B54)</f>
        <v>63486.325</v>
      </c>
      <c r="D52" s="7" t="n">
        <f aca="false">AVERAGE(C51:C52)</f>
        <v>63439.775</v>
      </c>
      <c r="E52" s="5" t="n">
        <f aca="false">B52-D52</f>
        <v>375.825000000004</v>
      </c>
      <c r="F52" s="7" t="n">
        <f aca="false">B52-$AF$123</f>
        <v>63581.9758274323</v>
      </c>
    </row>
    <row r="53" customFormat="false" ht="13.5" hidden="false" customHeight="false" outlineLevel="0" collapsed="false">
      <c r="A53" s="5" t="s">
        <v>59</v>
      </c>
      <c r="B53" s="5" t="n">
        <v>66558.3</v>
      </c>
      <c r="C53" s="6" t="n">
        <f aca="false">AVERAGE(B52:B55)</f>
        <v>63525.875</v>
      </c>
      <c r="D53" s="7" t="n">
        <f aca="false">AVERAGE(C52:C53)</f>
        <v>63506.1</v>
      </c>
      <c r="E53" s="5" t="n">
        <f aca="false">B53-D53</f>
        <v>3052.2</v>
      </c>
      <c r="F53" s="7" t="n">
        <f aca="false">B53-$AF$124</f>
        <v>63782.6360337131</v>
      </c>
    </row>
    <row r="54" customFormat="false" ht="13.5" hidden="false" customHeight="false" outlineLevel="0" collapsed="false">
      <c r="A54" s="5" t="s">
        <v>60</v>
      </c>
      <c r="B54" s="5" t="n">
        <v>62386.8</v>
      </c>
      <c r="C54" s="6" t="n">
        <f aca="false">AVERAGE(B53:B56)</f>
        <v>63549.325</v>
      </c>
      <c r="D54" s="7" t="n">
        <f aca="false">AVERAGE(C53:C54)</f>
        <v>63537.6</v>
      </c>
      <c r="E54" s="5" t="n">
        <f aca="false">B54-D54</f>
        <v>-1150.8</v>
      </c>
      <c r="F54" s="7" t="n">
        <f aca="false">B54-$AF$121</f>
        <v>63492.3172837131</v>
      </c>
    </row>
    <row r="55" customFormat="false" ht="13.5" hidden="false" customHeight="false" outlineLevel="0" collapsed="false">
      <c r="A55" s="5" t="s">
        <v>61</v>
      </c>
      <c r="B55" s="5" t="n">
        <v>61342.8</v>
      </c>
      <c r="C55" s="6" t="n">
        <f aca="false">AVERAGE(B54:B57)</f>
        <v>63983.75</v>
      </c>
      <c r="D55" s="7" t="n">
        <f aca="false">AVERAGE(C54:C55)</f>
        <v>63766.5375</v>
      </c>
      <c r="E55" s="5" t="n">
        <f aca="false">B55-D55</f>
        <v>-2423.7375</v>
      </c>
      <c r="F55" s="7" t="n">
        <f aca="false">B55-$AF$122</f>
        <v>63246.5708551416</v>
      </c>
    </row>
    <row r="56" customFormat="false" ht="13.5" hidden="false" customHeight="false" outlineLevel="0" collapsed="false">
      <c r="A56" s="5" t="s">
        <v>62</v>
      </c>
      <c r="B56" s="5" t="n">
        <v>63909.4</v>
      </c>
      <c r="C56" s="6" t="n">
        <f aca="false">AVERAGE(B55:B58)</f>
        <v>64331.55</v>
      </c>
      <c r="D56" s="7" t="n">
        <f aca="false">AVERAGE(C55:C56)</f>
        <v>64157.65</v>
      </c>
      <c r="E56" s="5" t="n">
        <f aca="false">B56-D56</f>
        <v>-248.25</v>
      </c>
      <c r="F56" s="7" t="n">
        <f aca="false">B56-$AF$123</f>
        <v>63675.7758274323</v>
      </c>
    </row>
    <row r="57" customFormat="false" ht="13.5" hidden="false" customHeight="false" outlineLevel="0" collapsed="false">
      <c r="A57" s="5" t="s">
        <v>63</v>
      </c>
      <c r="B57" s="5" t="n">
        <v>68296</v>
      </c>
      <c r="C57" s="6" t="n">
        <f aca="false">AVERAGE(B56:B59)</f>
        <v>64761.425</v>
      </c>
      <c r="D57" s="7" t="n">
        <f aca="false">AVERAGE(C56:C57)</f>
        <v>64546.4875</v>
      </c>
      <c r="E57" s="5" t="n">
        <f aca="false">B57-D57</f>
        <v>3749.5125</v>
      </c>
      <c r="F57" s="7" t="n">
        <f aca="false">B57-$AF$124</f>
        <v>65520.3360337131</v>
      </c>
    </row>
    <row r="58" customFormat="false" ht="13.5" hidden="false" customHeight="false" outlineLevel="0" collapsed="false">
      <c r="A58" s="5" t="s">
        <v>64</v>
      </c>
      <c r="B58" s="5" t="n">
        <v>63778</v>
      </c>
      <c r="C58" s="6" t="n">
        <f aca="false">AVERAGE(B57:B60)</f>
        <v>65513.225</v>
      </c>
      <c r="D58" s="7" t="n">
        <f aca="false">AVERAGE(C57:C58)</f>
        <v>65137.325</v>
      </c>
      <c r="E58" s="5" t="n">
        <f aca="false">B58-D58</f>
        <v>-1359.325</v>
      </c>
      <c r="F58" s="7" t="n">
        <f aca="false">B58-$AF$121</f>
        <v>64883.5172837131</v>
      </c>
    </row>
    <row r="59" customFormat="false" ht="13.5" hidden="false" customHeight="false" outlineLevel="0" collapsed="false">
      <c r="A59" s="5" t="s">
        <v>65</v>
      </c>
      <c r="B59" s="5" t="n">
        <v>63062.3</v>
      </c>
      <c r="C59" s="6" t="n">
        <f aca="false">AVERAGE(B58:B61)</f>
        <v>65480.625</v>
      </c>
      <c r="D59" s="7" t="n">
        <f aca="false">AVERAGE(C58:C59)</f>
        <v>65496.925</v>
      </c>
      <c r="E59" s="5" t="n">
        <f aca="false">B59-D59</f>
        <v>-2434.625</v>
      </c>
      <c r="F59" s="7" t="n">
        <f aca="false">B59-$AF$122</f>
        <v>64966.0708551416</v>
      </c>
    </row>
    <row r="60" customFormat="false" ht="13.5" hidden="false" customHeight="false" outlineLevel="0" collapsed="false">
      <c r="A60" s="5" t="s">
        <v>66</v>
      </c>
      <c r="B60" s="5" t="n">
        <v>66916.6</v>
      </c>
      <c r="C60" s="6" t="n">
        <f aca="false">AVERAGE(B59:B62)</f>
        <v>65754.925</v>
      </c>
      <c r="D60" s="7" t="n">
        <f aca="false">AVERAGE(C59:C60)</f>
        <v>65617.775</v>
      </c>
      <c r="E60" s="5" t="n">
        <f aca="false">B60-D60</f>
        <v>1298.82500000001</v>
      </c>
      <c r="F60" s="7" t="n">
        <f aca="false">B60-$AF$123</f>
        <v>66682.9758274323</v>
      </c>
    </row>
    <row r="61" customFormat="false" ht="13.5" hidden="false" customHeight="false" outlineLevel="0" collapsed="false">
      <c r="A61" s="5" t="s">
        <v>67</v>
      </c>
      <c r="B61" s="5" t="n">
        <v>68165.6</v>
      </c>
      <c r="C61" s="6" t="n">
        <f aca="false">AVERAGE(B60:B63)</f>
        <v>66089.55</v>
      </c>
      <c r="D61" s="7" t="n">
        <f aca="false">AVERAGE(C60:C61)</f>
        <v>65922.2375</v>
      </c>
      <c r="E61" s="5" t="n">
        <f aca="false">B61-D61</f>
        <v>2243.3625</v>
      </c>
      <c r="F61" s="7" t="n">
        <f aca="false">B61-$AF$124</f>
        <v>65389.9360337131</v>
      </c>
    </row>
    <row r="62" customFormat="false" ht="13.5" hidden="false" customHeight="false" outlineLevel="0" collapsed="false">
      <c r="A62" s="5" t="s">
        <v>68</v>
      </c>
      <c r="B62" s="5" t="n">
        <v>64875.2</v>
      </c>
      <c r="C62" s="6" t="n">
        <f aca="false">AVERAGE(B61:B64)</f>
        <v>66246.375</v>
      </c>
      <c r="D62" s="7" t="n">
        <f aca="false">AVERAGE(C61:C62)</f>
        <v>66167.9625</v>
      </c>
      <c r="E62" s="5" t="n">
        <f aca="false">B62-D62</f>
        <v>-1292.7625</v>
      </c>
      <c r="F62" s="7" t="n">
        <f aca="false">B62-$AF$121</f>
        <v>65980.7172837131</v>
      </c>
    </row>
    <row r="63" customFormat="false" ht="13.5" hidden="false" customHeight="false" outlineLevel="0" collapsed="false">
      <c r="A63" s="5" t="s">
        <v>69</v>
      </c>
      <c r="B63" s="5" t="n">
        <v>64400.8</v>
      </c>
      <c r="C63" s="6" t="n">
        <f aca="false">AVERAGE(B62:B65)</f>
        <v>66675.075</v>
      </c>
      <c r="D63" s="7" t="n">
        <f aca="false">AVERAGE(C62:C63)</f>
        <v>66460.725</v>
      </c>
      <c r="E63" s="5" t="n">
        <f aca="false">B63-D63</f>
        <v>-2059.925</v>
      </c>
      <c r="F63" s="7" t="n">
        <f aca="false">B63-$AF$122</f>
        <v>66304.5708551416</v>
      </c>
    </row>
    <row r="64" customFormat="false" ht="13.5" hidden="false" customHeight="false" outlineLevel="0" collapsed="false">
      <c r="A64" s="5" t="s">
        <v>70</v>
      </c>
      <c r="B64" s="5" t="n">
        <v>67543.9</v>
      </c>
      <c r="C64" s="6" t="n">
        <f aca="false">AVERAGE(B63:B66)</f>
        <v>67190.05</v>
      </c>
      <c r="D64" s="7" t="n">
        <f aca="false">AVERAGE(C63:C64)</f>
        <v>66932.5625</v>
      </c>
      <c r="E64" s="5" t="n">
        <f aca="false">B64-D64</f>
        <v>611.337499999994</v>
      </c>
      <c r="F64" s="7" t="n">
        <f aca="false">B64-$AF$123</f>
        <v>67310.2758274323</v>
      </c>
    </row>
    <row r="65" customFormat="false" ht="13.5" hidden="false" customHeight="false" outlineLevel="0" collapsed="false">
      <c r="A65" s="5" t="s">
        <v>71</v>
      </c>
      <c r="B65" s="5" t="n">
        <v>69880.4</v>
      </c>
      <c r="C65" s="6" t="n">
        <f aca="false">AVERAGE(B64:B67)</f>
        <v>67624.725</v>
      </c>
      <c r="D65" s="7" t="n">
        <f aca="false">AVERAGE(C64:C65)</f>
        <v>67407.3875</v>
      </c>
      <c r="E65" s="5" t="n">
        <f aca="false">B65-D65</f>
        <v>2473.01249999998</v>
      </c>
      <c r="F65" s="7" t="n">
        <f aca="false">B65-$AF$124</f>
        <v>67104.7360337131</v>
      </c>
    </row>
    <row r="66" customFormat="false" ht="13.5" hidden="false" customHeight="false" outlineLevel="0" collapsed="false">
      <c r="A66" s="5" t="s">
        <v>72</v>
      </c>
      <c r="B66" s="5" t="n">
        <v>66935.1</v>
      </c>
      <c r="C66" s="6" t="n">
        <f aca="false">AVERAGE(B65:B68)</f>
        <v>67937.2</v>
      </c>
      <c r="D66" s="7" t="n">
        <f aca="false">AVERAGE(C65:C66)</f>
        <v>67780.9625</v>
      </c>
      <c r="E66" s="5" t="n">
        <f aca="false">B66-D66</f>
        <v>-845.862499999988</v>
      </c>
      <c r="F66" s="7" t="n">
        <f aca="false">B66-$AF$121</f>
        <v>68040.6172837131</v>
      </c>
    </row>
    <row r="67" customFormat="false" ht="13.5" hidden="false" customHeight="false" outlineLevel="0" collapsed="false">
      <c r="A67" s="5" t="s">
        <v>73</v>
      </c>
      <c r="B67" s="5" t="n">
        <v>66139.5</v>
      </c>
      <c r="C67" s="6" t="n">
        <f aca="false">AVERAGE(B66:B69)</f>
        <v>68345</v>
      </c>
      <c r="D67" s="7" t="n">
        <f aca="false">AVERAGE(C66:C67)</f>
        <v>68141.1</v>
      </c>
      <c r="E67" s="5" t="n">
        <f aca="false">B67-D67</f>
        <v>-2001.60000000001</v>
      </c>
      <c r="F67" s="7" t="n">
        <f aca="false">B67-$AF$122</f>
        <v>68043.2708551416</v>
      </c>
    </row>
    <row r="68" customFormat="false" ht="13.5" hidden="false" customHeight="false" outlineLevel="0" collapsed="false">
      <c r="A68" s="5" t="s">
        <v>74</v>
      </c>
      <c r="B68" s="5" t="n">
        <v>68793.8</v>
      </c>
      <c r="C68" s="6" t="n">
        <f aca="false">AVERAGE(B67:B70)</f>
        <v>69030.275</v>
      </c>
      <c r="D68" s="7" t="n">
        <f aca="false">AVERAGE(C67:C68)</f>
        <v>68687.6375</v>
      </c>
      <c r="E68" s="5" t="n">
        <f aca="false">B68-D68</f>
        <v>106.162500000006</v>
      </c>
      <c r="F68" s="7" t="n">
        <f aca="false">B68-$AF$123</f>
        <v>68560.1758274323</v>
      </c>
    </row>
    <row r="69" customFormat="false" ht="13.5" hidden="false" customHeight="false" outlineLevel="0" collapsed="false">
      <c r="A69" s="5" t="s">
        <v>75</v>
      </c>
      <c r="B69" s="5" t="n">
        <v>71511.6</v>
      </c>
      <c r="C69" s="6" t="n">
        <f aca="false">AVERAGE(B68:B71)</f>
        <v>68960.95</v>
      </c>
      <c r="D69" s="7" t="n">
        <f aca="false">AVERAGE(C68:C69)</f>
        <v>68995.6125</v>
      </c>
      <c r="E69" s="5" t="n">
        <f aca="false">B69-D69</f>
        <v>2515.98750000002</v>
      </c>
      <c r="F69" s="7" t="n">
        <f aca="false">B69-$AF$124</f>
        <v>68735.9360337131</v>
      </c>
    </row>
    <row r="70" customFormat="false" ht="13.5" hidden="false" customHeight="false" outlineLevel="0" collapsed="false">
      <c r="A70" s="5" t="s">
        <v>76</v>
      </c>
      <c r="B70" s="5" t="n">
        <v>69676.2</v>
      </c>
      <c r="C70" s="6" t="n">
        <f aca="false">AVERAGE(B69:B72)</f>
        <v>69039.225</v>
      </c>
      <c r="D70" s="7" t="n">
        <f aca="false">AVERAGE(C69:C70)</f>
        <v>69000.0875</v>
      </c>
      <c r="E70" s="5" t="n">
        <f aca="false">B70-D70</f>
        <v>676.112500000003</v>
      </c>
      <c r="F70" s="7" t="n">
        <f aca="false">B70-$AF$121</f>
        <v>70781.7172837131</v>
      </c>
    </row>
    <row r="71" customFormat="false" ht="13.5" hidden="false" customHeight="false" outlineLevel="0" collapsed="false">
      <c r="A71" s="5" t="s">
        <v>77</v>
      </c>
      <c r="B71" s="5" t="n">
        <v>65862.2</v>
      </c>
      <c r="C71" s="6" t="n">
        <f aca="false">AVERAGE(B70:B73)</f>
        <v>68877.475</v>
      </c>
      <c r="D71" s="7" t="n">
        <f aca="false">AVERAGE(C70:C71)</f>
        <v>68958.35</v>
      </c>
      <c r="E71" s="5" t="n">
        <f aca="false">B71-D71</f>
        <v>-3096.15000000001</v>
      </c>
      <c r="F71" s="7" t="n">
        <f aca="false">B71-$AF$122</f>
        <v>67765.9708551416</v>
      </c>
    </row>
    <row r="72" customFormat="false" ht="13.5" hidden="false" customHeight="false" outlineLevel="0" collapsed="false">
      <c r="A72" s="5" t="s">
        <v>78</v>
      </c>
      <c r="B72" s="5" t="n">
        <v>69106.9</v>
      </c>
      <c r="C72" s="6" t="n">
        <f aca="false">AVERAGE(B71:B74)</f>
        <v>68253.825</v>
      </c>
      <c r="D72" s="7" t="n">
        <f aca="false">AVERAGE(C71:C72)</f>
        <v>68565.65</v>
      </c>
      <c r="E72" s="5" t="n">
        <f aca="false">B72-D72</f>
        <v>541.25</v>
      </c>
      <c r="F72" s="7" t="n">
        <f aca="false">B72-$AF$123</f>
        <v>68873.2758274323</v>
      </c>
    </row>
    <row r="73" customFormat="false" ht="13.5" hidden="false" customHeight="false" outlineLevel="0" collapsed="false">
      <c r="A73" s="5" t="s">
        <v>79</v>
      </c>
      <c r="B73" s="5" t="n">
        <v>70864.6</v>
      </c>
      <c r="C73" s="6" t="n">
        <f aca="false">AVERAGE(B72:B75)</f>
        <v>68202.325</v>
      </c>
      <c r="D73" s="7" t="n">
        <f aca="false">AVERAGE(C72:C73)</f>
        <v>68228.075</v>
      </c>
      <c r="E73" s="5" t="n">
        <f aca="false">B73-D73</f>
        <v>2636.52500000001</v>
      </c>
      <c r="F73" s="7" t="n">
        <f aca="false">B73-$AF$124</f>
        <v>68088.9360337131</v>
      </c>
    </row>
    <row r="74" customFormat="false" ht="13.5" hidden="false" customHeight="false" outlineLevel="0" collapsed="false">
      <c r="A74" s="5" t="s">
        <v>80</v>
      </c>
      <c r="B74" s="5" t="n">
        <v>67181.6</v>
      </c>
      <c r="C74" s="6" t="n">
        <f aca="false">AVERAGE(B73:B76)</f>
        <v>68136</v>
      </c>
      <c r="D74" s="7" t="n">
        <f aca="false">AVERAGE(C73:C74)</f>
        <v>68169.1625</v>
      </c>
      <c r="E74" s="5" t="n">
        <f aca="false">B74-D74</f>
        <v>-987.5625</v>
      </c>
      <c r="F74" s="7" t="n">
        <f aca="false">B74-$AF$121</f>
        <v>68287.1172837131</v>
      </c>
    </row>
    <row r="75" customFormat="false" ht="13.5" hidden="false" customHeight="false" outlineLevel="0" collapsed="false">
      <c r="A75" s="5" t="s">
        <v>81</v>
      </c>
      <c r="B75" s="5" t="n">
        <v>65656.2</v>
      </c>
      <c r="C75" s="6" t="n">
        <f aca="false">AVERAGE(B74:B77)</f>
        <v>68130.075</v>
      </c>
      <c r="D75" s="7" t="n">
        <f aca="false">AVERAGE(C74:C75)</f>
        <v>68133.0375</v>
      </c>
      <c r="E75" s="5" t="n">
        <f aca="false">B75-D75</f>
        <v>-2476.83750000001</v>
      </c>
      <c r="F75" s="7" t="n">
        <f aca="false">B75-$AF$122</f>
        <v>67559.9708551416</v>
      </c>
    </row>
    <row r="76" customFormat="false" ht="13.5" hidden="false" customHeight="false" outlineLevel="0" collapsed="false">
      <c r="A76" s="5" t="s">
        <v>82</v>
      </c>
      <c r="B76" s="5" t="n">
        <v>68841.6</v>
      </c>
      <c r="C76" s="6" t="n">
        <f aca="false">AVERAGE(B75:B78)</f>
        <v>68251.725</v>
      </c>
      <c r="D76" s="7" t="n">
        <f aca="false">AVERAGE(C75:C76)</f>
        <v>68190.9</v>
      </c>
      <c r="E76" s="5" t="n">
        <f aca="false">B76-D76</f>
        <v>650.700000000012</v>
      </c>
      <c r="F76" s="7" t="n">
        <f aca="false">B76-$AF$123</f>
        <v>68607.9758274323</v>
      </c>
    </row>
    <row r="77" customFormat="false" ht="13.5" hidden="false" customHeight="false" outlineLevel="0" collapsed="false">
      <c r="A77" s="5" t="s">
        <v>83</v>
      </c>
      <c r="B77" s="5" t="n">
        <v>70840.9</v>
      </c>
      <c r="C77" s="6" t="n">
        <f aca="false">AVERAGE(B76:B79)</f>
        <v>68518.975</v>
      </c>
      <c r="D77" s="7" t="n">
        <f aca="false">AVERAGE(C76:C77)</f>
        <v>68385.35</v>
      </c>
      <c r="E77" s="5" t="n">
        <f aca="false">B77-D77</f>
        <v>2455.54999999999</v>
      </c>
      <c r="F77" s="7" t="n">
        <f aca="false">B77-$AF$124</f>
        <v>68065.2360337131</v>
      </c>
    </row>
    <row r="78" customFormat="false" ht="13.5" hidden="false" customHeight="false" outlineLevel="0" collapsed="false">
      <c r="A78" s="5" t="s">
        <v>84</v>
      </c>
      <c r="B78" s="5" t="n">
        <v>67668.2</v>
      </c>
      <c r="C78" s="6" t="n">
        <f aca="false">AVERAGE(B77:B80)</f>
        <v>68629.525</v>
      </c>
      <c r="D78" s="7" t="n">
        <f aca="false">AVERAGE(C77:C78)</f>
        <v>68574.25</v>
      </c>
      <c r="E78" s="5" t="n">
        <f aca="false">B78-D78</f>
        <v>-906.050000000003</v>
      </c>
      <c r="F78" s="7" t="n">
        <f aca="false">B78-$AF$121</f>
        <v>68773.7172837131</v>
      </c>
    </row>
    <row r="79" customFormat="false" ht="13.5" hidden="false" customHeight="false" outlineLevel="0" collapsed="false">
      <c r="A79" s="5" t="s">
        <v>85</v>
      </c>
      <c r="B79" s="5" t="n">
        <v>66725.2</v>
      </c>
      <c r="C79" s="6" t="n">
        <f aca="false">AVERAGE(B78:B81)</f>
        <v>68719.15</v>
      </c>
      <c r="D79" s="7" t="n">
        <f aca="false">AVERAGE(C78:C79)</f>
        <v>68674.3375</v>
      </c>
      <c r="E79" s="5" t="n">
        <f aca="false">B79-D79</f>
        <v>-1949.1375</v>
      </c>
      <c r="F79" s="7" t="n">
        <f aca="false">B79-$AF$122</f>
        <v>68628.9708551416</v>
      </c>
    </row>
    <row r="80" customFormat="false" ht="13.5" hidden="false" customHeight="false" outlineLevel="0" collapsed="false">
      <c r="A80" s="5" t="s">
        <v>86</v>
      </c>
      <c r="B80" s="5" t="n">
        <v>69283.8</v>
      </c>
      <c r="C80" s="6" t="n">
        <f aca="false">AVERAGE(B79:B82)</f>
        <v>68940.3</v>
      </c>
      <c r="D80" s="7" t="n">
        <f aca="false">AVERAGE(C79:C80)</f>
        <v>68829.725</v>
      </c>
      <c r="E80" s="5" t="n">
        <f aca="false">B80-D80</f>
        <v>454.074999999997</v>
      </c>
      <c r="F80" s="7" t="n">
        <f aca="false">B80-$AF$123</f>
        <v>69050.1758274323</v>
      </c>
    </row>
    <row r="81" customFormat="false" ht="13.5" hidden="false" customHeight="false" outlineLevel="0" collapsed="false">
      <c r="A81" s="5" t="s">
        <v>87</v>
      </c>
      <c r="B81" s="5" t="n">
        <v>71199.4</v>
      </c>
      <c r="C81" s="6" t="n">
        <f aca="false">AVERAGE(B80:B83)</f>
        <v>69078.15</v>
      </c>
      <c r="D81" s="7" t="n">
        <f aca="false">AVERAGE(C80:C81)</f>
        <v>69009.225</v>
      </c>
      <c r="E81" s="5" t="n">
        <f aca="false">B81-D81</f>
        <v>2190.17499999999</v>
      </c>
      <c r="F81" s="7" t="n">
        <f aca="false">B81-$AF$124</f>
        <v>68423.7360337131</v>
      </c>
    </row>
    <row r="82" customFormat="false" ht="13.5" hidden="false" customHeight="false" outlineLevel="0" collapsed="false">
      <c r="A82" s="5" t="s">
        <v>88</v>
      </c>
      <c r="B82" s="5" t="n">
        <v>68552.8</v>
      </c>
      <c r="C82" s="6" t="n">
        <f aca="false">AVERAGE(B81:B84)</f>
        <v>69154.425</v>
      </c>
      <c r="D82" s="7" t="n">
        <f aca="false">AVERAGE(C81:C82)</f>
        <v>69116.2875</v>
      </c>
      <c r="E82" s="5" t="n">
        <f aca="false">B82-D82</f>
        <v>-563.487500000003</v>
      </c>
      <c r="F82" s="7" t="n">
        <f aca="false">B82-$AF$121</f>
        <v>69658.3172837131</v>
      </c>
    </row>
    <row r="83" customFormat="false" ht="13.5" hidden="false" customHeight="false" outlineLevel="0" collapsed="false">
      <c r="A83" s="5" t="s">
        <v>89</v>
      </c>
      <c r="B83" s="5" t="n">
        <v>67276.6</v>
      </c>
      <c r="C83" s="6" t="n">
        <f aca="false">AVERAGE(B82:B85)</f>
        <v>69344.875</v>
      </c>
      <c r="D83" s="7" t="n">
        <f aca="false">AVERAGE(C82:C83)</f>
        <v>69249.65</v>
      </c>
      <c r="E83" s="5" t="n">
        <f aca="false">B83-D83</f>
        <v>-1973.04999999999</v>
      </c>
      <c r="F83" s="7" t="n">
        <f aca="false">B83-$AF$122</f>
        <v>69180.3708551416</v>
      </c>
    </row>
    <row r="84" customFormat="false" ht="13.5" hidden="false" customHeight="false" outlineLevel="0" collapsed="false">
      <c r="A84" s="5" t="s">
        <v>90</v>
      </c>
      <c r="B84" s="5" t="n">
        <v>69588.9</v>
      </c>
      <c r="C84" s="6" t="n">
        <f aca="false">AVERAGE(B83:B86)</f>
        <v>69629.475</v>
      </c>
      <c r="D84" s="7" t="n">
        <f aca="false">AVERAGE(C83:C84)</f>
        <v>69487.175</v>
      </c>
      <c r="E84" s="5" t="n">
        <f aca="false">B84-D84</f>
        <v>101.724999999991</v>
      </c>
      <c r="F84" s="7" t="n">
        <f aca="false">B84-$AF$123</f>
        <v>69355.2758274323</v>
      </c>
    </row>
    <row r="85" customFormat="false" ht="13.5" hidden="false" customHeight="false" outlineLevel="0" collapsed="false">
      <c r="A85" s="5" t="s">
        <v>91</v>
      </c>
      <c r="B85" s="5" t="n">
        <v>71961.2</v>
      </c>
      <c r="C85" s="6" t="n">
        <f aca="false">AVERAGE(B84:B87)</f>
        <v>70014.025</v>
      </c>
      <c r="D85" s="7" t="n">
        <f aca="false">AVERAGE(C84:C85)</f>
        <v>69821.75</v>
      </c>
      <c r="E85" s="5" t="n">
        <f aca="false">B85-D85</f>
        <v>2139.45</v>
      </c>
      <c r="F85" s="7" t="n">
        <f aca="false">B85-$AF$124</f>
        <v>69185.5360337131</v>
      </c>
    </row>
    <row r="86" customFormat="false" ht="13.5" hidden="false" customHeight="false" outlineLevel="0" collapsed="false">
      <c r="A86" s="5" t="s">
        <v>92</v>
      </c>
      <c r="B86" s="5" t="n">
        <v>69691.2</v>
      </c>
      <c r="C86" s="6" t="n">
        <f aca="false">AVERAGE(B85:B88)</f>
        <v>70299.875</v>
      </c>
      <c r="D86" s="7" t="n">
        <f aca="false">AVERAGE(C85:C86)</f>
        <v>70156.95</v>
      </c>
      <c r="E86" s="5" t="n">
        <f aca="false">B86-D86</f>
        <v>-465.75</v>
      </c>
      <c r="F86" s="7" t="n">
        <f aca="false">B86-$AF$121</f>
        <v>70796.7172837131</v>
      </c>
    </row>
    <row r="87" customFormat="false" ht="13.5" hidden="false" customHeight="false" outlineLevel="0" collapsed="false">
      <c r="A87" s="5" t="s">
        <v>93</v>
      </c>
      <c r="B87" s="5" t="n">
        <v>68814.8</v>
      </c>
      <c r="C87" s="6" t="n">
        <f aca="false">AVERAGE(B86:B89)</f>
        <v>70478.3</v>
      </c>
      <c r="D87" s="7" t="n">
        <f aca="false">AVERAGE(C86:C87)</f>
        <v>70389.0875</v>
      </c>
      <c r="E87" s="5" t="n">
        <f aca="false">B87-D87</f>
        <v>-1574.28749999999</v>
      </c>
      <c r="F87" s="7" t="n">
        <f aca="false">B87-$AF$122</f>
        <v>70718.5708551416</v>
      </c>
    </row>
    <row r="88" customFormat="false" ht="13.5" hidden="false" customHeight="false" outlineLevel="0" collapsed="false">
      <c r="A88" s="5" t="s">
        <v>94</v>
      </c>
      <c r="B88" s="5" t="n">
        <v>70732.3</v>
      </c>
      <c r="C88" s="6" t="n">
        <f aca="false">AVERAGE(B87:B90)</f>
        <v>70521.475</v>
      </c>
      <c r="D88" s="7" t="n">
        <f aca="false">AVERAGE(C87:C88)</f>
        <v>70499.8875</v>
      </c>
      <c r="E88" s="5" t="n">
        <f aca="false">B88-D88</f>
        <v>232.412499999991</v>
      </c>
      <c r="F88" s="7" t="n">
        <f aca="false">B88-$AF$123</f>
        <v>70498.6758274323</v>
      </c>
    </row>
    <row r="89" customFormat="false" ht="13.5" hidden="false" customHeight="false" outlineLevel="0" collapsed="false">
      <c r="A89" s="5" t="s">
        <v>95</v>
      </c>
      <c r="B89" s="5" t="n">
        <v>72674.9</v>
      </c>
      <c r="C89" s="6" t="n">
        <f aca="false">AVERAGE(B88:B91)</f>
        <v>70689.575</v>
      </c>
      <c r="D89" s="7" t="n">
        <f aca="false">AVERAGE(C88:C89)</f>
        <v>70605.525</v>
      </c>
      <c r="E89" s="5" t="n">
        <f aca="false">B89-D89</f>
        <v>2069.375</v>
      </c>
      <c r="F89" s="7" t="n">
        <f aca="false">B89-$AF$124</f>
        <v>69899.2360337131</v>
      </c>
    </row>
    <row r="90" customFormat="false" ht="13.5" hidden="false" customHeight="false" outlineLevel="0" collapsed="false">
      <c r="A90" s="5" t="s">
        <v>96</v>
      </c>
      <c r="B90" s="5" t="n">
        <v>69863.9</v>
      </c>
      <c r="C90" s="6" t="n">
        <f aca="false">AVERAGE(B89:B92)</f>
        <v>71025.1</v>
      </c>
      <c r="D90" s="7" t="n">
        <f aca="false">AVERAGE(C89:C90)</f>
        <v>70857.3375</v>
      </c>
      <c r="E90" s="5" t="n">
        <f aca="false">B90-D90</f>
        <v>-993.4375</v>
      </c>
      <c r="F90" s="7" t="n">
        <f aca="false">B90-$AF$121</f>
        <v>70969.4172837131</v>
      </c>
    </row>
    <row r="91" customFormat="false" ht="13.5" hidden="false" customHeight="false" outlineLevel="0" collapsed="false">
      <c r="A91" s="5" t="s">
        <v>97</v>
      </c>
      <c r="B91" s="5" t="n">
        <v>69487.2</v>
      </c>
      <c r="C91" s="6" t="n">
        <f aca="false">AVERAGE(B90:B93)</f>
        <v>71188.45</v>
      </c>
      <c r="D91" s="7" t="n">
        <f aca="false">AVERAGE(C90:C91)</f>
        <v>71106.775</v>
      </c>
      <c r="E91" s="5" t="n">
        <f aca="false">B91-D91</f>
        <v>-1619.575</v>
      </c>
      <c r="F91" s="7" t="n">
        <f aca="false">B91-$AF$122</f>
        <v>71390.9708551416</v>
      </c>
    </row>
    <row r="92" customFormat="false" ht="13.5" hidden="false" customHeight="false" outlineLevel="0" collapsed="false">
      <c r="A92" s="5" t="s">
        <v>98</v>
      </c>
      <c r="B92" s="5" t="n">
        <v>72074.4</v>
      </c>
      <c r="C92" s="6" t="n">
        <f aca="false">AVERAGE(B91:B94)</f>
        <v>71338.025</v>
      </c>
      <c r="D92" s="7" t="n">
        <f aca="false">AVERAGE(C91:C92)</f>
        <v>71263.2375</v>
      </c>
      <c r="E92" s="5" t="n">
        <f aca="false">B92-D92</f>
        <v>811.162500000006</v>
      </c>
      <c r="F92" s="7" t="n">
        <f aca="false">B92-$AF$123</f>
        <v>71840.7758274323</v>
      </c>
    </row>
    <row r="93" customFormat="false" ht="13.5" hidden="false" customHeight="false" outlineLevel="0" collapsed="false">
      <c r="A93" s="5" t="s">
        <v>99</v>
      </c>
      <c r="B93" s="5" t="n">
        <v>73328.3</v>
      </c>
      <c r="C93" s="6" t="n">
        <f aca="false">AVERAGE(B92:B95)</f>
        <v>71354.025</v>
      </c>
      <c r="D93" s="7" t="n">
        <f aca="false">AVERAGE(C92:C93)</f>
        <v>71346.025</v>
      </c>
      <c r="E93" s="5" t="n">
        <f aca="false">B93-D93</f>
        <v>1982.27500000001</v>
      </c>
      <c r="F93" s="7" t="n">
        <f aca="false">B93-$AF$124</f>
        <v>70552.6360337131</v>
      </c>
    </row>
    <row r="94" customFormat="false" ht="13.5" hidden="false" customHeight="false" outlineLevel="0" collapsed="false">
      <c r="A94" s="5" t="s">
        <v>100</v>
      </c>
      <c r="B94" s="5" t="n">
        <v>70462.2</v>
      </c>
      <c r="C94" s="6" t="n">
        <f aca="false">AVERAGE(B93:B96)</f>
        <v>71255.875</v>
      </c>
      <c r="D94" s="7" t="n">
        <f aca="false">AVERAGE(C93:C94)</f>
        <v>71304.95</v>
      </c>
      <c r="E94" s="5" t="n">
        <f aca="false">B94-D94</f>
        <v>-842.75</v>
      </c>
      <c r="F94" s="7" t="n">
        <f aca="false">B94-$AF$121</f>
        <v>71567.7172837131</v>
      </c>
    </row>
    <row r="95" customFormat="false" ht="13.5" hidden="false" customHeight="false" outlineLevel="0" collapsed="false">
      <c r="A95" s="5" t="s">
        <v>101</v>
      </c>
      <c r="B95" s="5" t="n">
        <v>69551.2</v>
      </c>
      <c r="C95" s="6" t="n">
        <f aca="false">AVERAGE(B94:B97)</f>
        <v>71392.325</v>
      </c>
      <c r="D95" s="7" t="n">
        <f aca="false">AVERAGE(C94:C95)</f>
        <v>71324.1</v>
      </c>
      <c r="E95" s="5" t="n">
        <f aca="false">B95-D95</f>
        <v>-1772.90000000001</v>
      </c>
      <c r="F95" s="7" t="n">
        <f aca="false">B95-$AF$122</f>
        <v>71454.9708551416</v>
      </c>
    </row>
    <row r="96" customFormat="false" ht="13.5" hidden="false" customHeight="false" outlineLevel="0" collapsed="false">
      <c r="A96" s="5" t="s">
        <v>102</v>
      </c>
      <c r="B96" s="5" t="n">
        <v>71681.8</v>
      </c>
      <c r="C96" s="6" t="n">
        <f aca="false">AVERAGE(B95:B98)</f>
        <v>71696.375</v>
      </c>
      <c r="D96" s="7" t="n">
        <f aca="false">AVERAGE(C95:C96)</f>
        <v>71544.35</v>
      </c>
      <c r="E96" s="5" t="n">
        <f aca="false">B96-D96</f>
        <v>137.449999999997</v>
      </c>
      <c r="F96" s="7" t="n">
        <f aca="false">B96-$AF$123</f>
        <v>71448.1758274323</v>
      </c>
    </row>
    <row r="97" customFormat="false" ht="13.5" hidden="false" customHeight="false" outlineLevel="0" collapsed="false">
      <c r="A97" s="5" t="s">
        <v>103</v>
      </c>
      <c r="B97" s="5" t="n">
        <v>73874.1</v>
      </c>
      <c r="C97" s="6" t="n">
        <f aca="false">AVERAGE(B96:B99)</f>
        <v>72076.45</v>
      </c>
      <c r="D97" s="7" t="n">
        <f aca="false">AVERAGE(C96:C97)</f>
        <v>71886.4125</v>
      </c>
      <c r="E97" s="5" t="n">
        <f aca="false">B97-D97</f>
        <v>1987.6875</v>
      </c>
      <c r="F97" s="7" t="n">
        <f aca="false">B97-$AF$124</f>
        <v>71098.4360337131</v>
      </c>
    </row>
    <row r="98" customFormat="false" ht="13.5" hidden="false" customHeight="false" outlineLevel="0" collapsed="false">
      <c r="A98" s="5" t="s">
        <v>104</v>
      </c>
      <c r="B98" s="5" t="n">
        <v>71678.4</v>
      </c>
      <c r="C98" s="6" t="n">
        <f aca="false">AVERAGE(B97:B100)</f>
        <v>72457.675</v>
      </c>
      <c r="D98" s="7" t="n">
        <f aca="false">AVERAGE(C97:C98)</f>
        <v>72267.0625</v>
      </c>
      <c r="E98" s="5" t="n">
        <f aca="false">B98-D98</f>
        <v>-588.662500000006</v>
      </c>
      <c r="F98" s="7" t="n">
        <f aca="false">B98-$AF$121</f>
        <v>72783.9172837131</v>
      </c>
    </row>
    <row r="99" customFormat="false" ht="13.5" hidden="false" customHeight="false" outlineLevel="0" collapsed="false">
      <c r="A99" s="5" t="s">
        <v>105</v>
      </c>
      <c r="B99" s="5" t="n">
        <v>71071.5</v>
      </c>
      <c r="C99" s="6" t="n">
        <f aca="false">AVERAGE(B98:B101)</f>
        <v>72491.2</v>
      </c>
      <c r="D99" s="7" t="n">
        <f aca="false">AVERAGE(C98:C99)</f>
        <v>72474.4375</v>
      </c>
      <c r="E99" s="5" t="n">
        <f aca="false">B99-D99</f>
        <v>-1402.9375</v>
      </c>
      <c r="F99" s="7" t="n">
        <f aca="false">B99-$AF$122</f>
        <v>72975.2708551416</v>
      </c>
    </row>
    <row r="100" customFormat="false" ht="13.5" hidden="false" customHeight="false" outlineLevel="0" collapsed="false">
      <c r="A100" s="5" t="s">
        <v>106</v>
      </c>
      <c r="B100" s="5" t="n">
        <v>73206.7</v>
      </c>
      <c r="C100" s="6" t="n">
        <f aca="false">AVERAGE(B99:B102)</f>
        <v>72537.925</v>
      </c>
      <c r="D100" s="7" t="n">
        <f aca="false">AVERAGE(C99:C100)</f>
        <v>72514.5625</v>
      </c>
      <c r="E100" s="5" t="n">
        <f aca="false">B100-D100</f>
        <v>692.137499999997</v>
      </c>
      <c r="F100" s="7" t="n">
        <f aca="false">B100-$AF$123</f>
        <v>72973.0758274323</v>
      </c>
    </row>
    <row r="101" customFormat="false" ht="13.5" hidden="false" customHeight="false" outlineLevel="0" collapsed="false">
      <c r="A101" s="5" t="s">
        <v>107</v>
      </c>
      <c r="B101" s="5" t="n">
        <v>74008.2</v>
      </c>
      <c r="C101" s="6" t="n">
        <f aca="false">AVERAGE(B100:B103)</f>
        <v>72755.075</v>
      </c>
      <c r="D101" s="7" t="n">
        <f aca="false">AVERAGE(C100:C101)</f>
        <v>72646.5</v>
      </c>
      <c r="E101" s="5" t="n">
        <f aca="false">B101-D101</f>
        <v>1361.7</v>
      </c>
      <c r="F101" s="7" t="n">
        <f aca="false">B101-$AF$124</f>
        <v>71232.5360337131</v>
      </c>
    </row>
    <row r="102" customFormat="false" ht="13.5" hidden="false" customHeight="false" outlineLevel="0" collapsed="false">
      <c r="A102" s="5" t="s">
        <v>108</v>
      </c>
      <c r="B102" s="5" t="n">
        <v>71865.3</v>
      </c>
      <c r="C102" s="6" t="n">
        <f aca="false">AVERAGE(B101:B104)</f>
        <v>72969.575</v>
      </c>
      <c r="D102" s="7" t="n">
        <f aca="false">AVERAGE(C101:C102)</f>
        <v>72862.325</v>
      </c>
      <c r="E102" s="5" t="n">
        <f aca="false">B102-D102</f>
        <v>-997.024999999994</v>
      </c>
      <c r="F102" s="7" t="n">
        <f aca="false">B102-$AF$121</f>
        <v>72970.8172837131</v>
      </c>
    </row>
    <row r="103" customFormat="false" ht="13.5" hidden="false" customHeight="false" outlineLevel="0" collapsed="false">
      <c r="A103" s="5" t="s">
        <v>109</v>
      </c>
      <c r="B103" s="5" t="n">
        <v>71940.1</v>
      </c>
      <c r="C103" s="6" t="n">
        <f aca="false">AVERAGE(B102:B105)</f>
        <v>73403.625</v>
      </c>
      <c r="D103" s="7" t="n">
        <f aca="false">AVERAGE(C102:C103)</f>
        <v>73186.6</v>
      </c>
      <c r="E103" s="5" t="n">
        <f aca="false">B103-D103</f>
        <v>-1246.5</v>
      </c>
      <c r="F103" s="7" t="n">
        <f aca="false">B103-$AF$122</f>
        <v>73843.8708551416</v>
      </c>
    </row>
    <row r="104" customFormat="false" ht="13.5" hidden="false" customHeight="false" outlineLevel="0" collapsed="false">
      <c r="A104" s="5" t="s">
        <v>110</v>
      </c>
      <c r="B104" s="5" t="n">
        <v>74064.7</v>
      </c>
      <c r="C104" s="6" t="n">
        <f aca="false">AVERAGE(B103:B106)</f>
        <v>73832.25</v>
      </c>
      <c r="D104" s="7" t="n">
        <f aca="false">AVERAGE(C103:C104)</f>
        <v>73617.9375</v>
      </c>
      <c r="E104" s="5" t="n">
        <f aca="false">B104-D104</f>
        <v>446.762499999997</v>
      </c>
      <c r="F104" s="7" t="n">
        <f aca="false">B104-$AF$123</f>
        <v>73831.0758274323</v>
      </c>
    </row>
    <row r="105" customFormat="false" ht="13.5" hidden="false" customHeight="false" outlineLevel="0" collapsed="false">
      <c r="A105" s="5" t="s">
        <v>111</v>
      </c>
      <c r="B105" s="5" t="n">
        <v>75744.4</v>
      </c>
      <c r="C105" s="6" t="n">
        <f aca="false">AVERAGE(B104:B107)</f>
        <v>74222.925</v>
      </c>
      <c r="D105" s="7" t="n">
        <f aca="false">AVERAGE(C104:C105)</f>
        <v>74027.5875</v>
      </c>
      <c r="E105" s="5" t="n">
        <f aca="false">B105-D105</f>
        <v>1716.8125</v>
      </c>
      <c r="F105" s="7" t="n">
        <f aca="false">B105-$AF$124</f>
        <v>72968.7360337131</v>
      </c>
    </row>
    <row r="106" customFormat="false" ht="13.5" hidden="false" customHeight="false" outlineLevel="0" collapsed="false">
      <c r="A106" s="5" t="s">
        <v>112</v>
      </c>
      <c r="B106" s="5" t="n">
        <v>73579.8</v>
      </c>
      <c r="C106" s="6" t="n">
        <f aca="false">AVERAGE(B105:B108)</f>
        <v>74304.55</v>
      </c>
      <c r="D106" s="7" t="n">
        <f aca="false">AVERAGE(C105:C106)</f>
        <v>74263.7375</v>
      </c>
      <c r="E106" s="5" t="n">
        <f aca="false">B106-D106</f>
        <v>-683.9375</v>
      </c>
      <c r="F106" s="7" t="n">
        <f aca="false">B106-$AF$121</f>
        <v>74685.3172837131</v>
      </c>
    </row>
    <row r="107" customFormat="false" ht="13.5" hidden="false" customHeight="false" outlineLevel="0" collapsed="false">
      <c r="A107" s="5" t="s">
        <v>113</v>
      </c>
      <c r="B107" s="5" t="n">
        <v>73502.8</v>
      </c>
      <c r="C107" s="6" t="n">
        <f aca="false">AVERAGE(B106:B109)</f>
        <v>74493.275</v>
      </c>
      <c r="D107" s="7" t="n">
        <f aca="false">AVERAGE(C106:C107)</f>
        <v>74398.9125</v>
      </c>
      <c r="E107" s="5" t="n">
        <f aca="false">B107-D107</f>
        <v>-896.112500000003</v>
      </c>
      <c r="F107" s="7" t="n">
        <f aca="false">B107-$AF$122</f>
        <v>75406.5708551416</v>
      </c>
    </row>
    <row r="108" customFormat="false" ht="13.5" hidden="false" customHeight="false" outlineLevel="0" collapsed="false">
      <c r="A108" s="5" t="s">
        <v>114</v>
      </c>
      <c r="B108" s="5" t="n">
        <v>74391.2</v>
      </c>
      <c r="C108" s="6" t="n">
        <f aca="false">AVERAGE(B107:B110)</f>
        <v>74848.9</v>
      </c>
      <c r="D108" s="7" t="n">
        <f aca="false">AVERAGE(C107:C108)</f>
        <v>74671.0875</v>
      </c>
      <c r="E108" s="5" t="n">
        <f aca="false">B108-D108</f>
        <v>-279.887499999997</v>
      </c>
      <c r="F108" s="7" t="n">
        <f aca="false">B108-$AF$123</f>
        <v>74157.5758274323</v>
      </c>
    </row>
    <row r="109" customFormat="false" ht="13.5" hidden="false" customHeight="false" outlineLevel="0" collapsed="false">
      <c r="A109" s="5" t="s">
        <v>115</v>
      </c>
      <c r="B109" s="5" t="n">
        <v>76499.3</v>
      </c>
      <c r="C109" s="6" t="n">
        <f aca="false">AVERAGE(B108:B111)</f>
        <v>75187.75</v>
      </c>
      <c r="D109" s="7" t="n">
        <f aca="false">AVERAGE(C108:C109)</f>
        <v>75018.325</v>
      </c>
      <c r="E109" s="5" t="n">
        <f aca="false">B109-D109</f>
        <v>1480.97500000001</v>
      </c>
      <c r="F109" s="7" t="n">
        <f aca="false">B109-$AF$124</f>
        <v>73723.6360337131</v>
      </c>
    </row>
    <row r="110" customFormat="false" ht="13.5" hidden="false" customHeight="false" outlineLevel="0" collapsed="false">
      <c r="A110" s="5" t="s">
        <v>116</v>
      </c>
      <c r="B110" s="5" t="n">
        <v>75002.3</v>
      </c>
      <c r="C110" s="6" t="n">
        <f aca="false">AVERAGE(B109:B112)</f>
        <v>75554.15</v>
      </c>
      <c r="D110" s="7" t="n">
        <f aca="false">AVERAGE(C109:C110)</f>
        <v>75370.95</v>
      </c>
      <c r="E110" s="5" t="n">
        <f aca="false">B110-D110</f>
        <v>-368.649999999994</v>
      </c>
      <c r="F110" s="7" t="n">
        <f aca="false">B110-$AF$121</f>
        <v>76107.8172837131</v>
      </c>
    </row>
    <row r="111" customFormat="false" ht="13.5" hidden="false" customHeight="false" outlineLevel="0" collapsed="false">
      <c r="A111" s="5" t="s">
        <v>117</v>
      </c>
      <c r="B111" s="5" t="n">
        <v>74858.2</v>
      </c>
      <c r="C111" s="6" t="n">
        <f aca="false">AVERAGE(B110:B113)</f>
        <v>75824.875</v>
      </c>
      <c r="D111" s="7" t="n">
        <f aca="false">AVERAGE(C110:C111)</f>
        <v>75689.5125</v>
      </c>
      <c r="E111" s="5" t="n">
        <f aca="false">B111-D111</f>
        <v>-831.3125</v>
      </c>
      <c r="F111" s="7" t="n">
        <f aca="false">B111-$AF$122</f>
        <v>76761.9708551416</v>
      </c>
    </row>
    <row r="112" customFormat="false" ht="13.5" hidden="false" customHeight="false" outlineLevel="0" collapsed="false">
      <c r="A112" s="5" t="s">
        <v>118</v>
      </c>
      <c r="B112" s="5" t="n">
        <v>75856.8</v>
      </c>
      <c r="C112" s="6" t="n">
        <f aca="false">AVERAGE(B111:B114)</f>
        <v>76032.875</v>
      </c>
      <c r="D112" s="7" t="n">
        <f aca="false">AVERAGE(C111:C112)</f>
        <v>75928.875</v>
      </c>
      <c r="E112" s="5" t="n">
        <f aca="false">B112-D112</f>
        <v>-72.0749999999971</v>
      </c>
      <c r="F112" s="7" t="n">
        <f aca="false">B112-$AF$123</f>
        <v>75623.1758274323</v>
      </c>
    </row>
    <row r="113" customFormat="false" ht="13.5" hidden="false" customHeight="false" outlineLevel="0" collapsed="false">
      <c r="A113" s="5" t="s">
        <v>119</v>
      </c>
      <c r="B113" s="5" t="n">
        <v>77582.2</v>
      </c>
      <c r="C113" s="6" t="n">
        <f aca="false">AVERAGE(B112:B115)</f>
        <v>75829.35</v>
      </c>
      <c r="D113" s="7" t="n">
        <f aca="false">AVERAGE(C112:C113)</f>
        <v>75931.1125</v>
      </c>
      <c r="E113" s="5" t="n">
        <f aca="false">B113-D113</f>
        <v>1651.08749999999</v>
      </c>
      <c r="F113" s="7" t="n">
        <f aca="false">B113-$AF$124</f>
        <v>74806.5360337131</v>
      </c>
    </row>
    <row r="114" customFormat="false" ht="13.5" hidden="false" customHeight="false" outlineLevel="0" collapsed="false">
      <c r="A114" s="5" t="s">
        <v>120</v>
      </c>
      <c r="B114" s="5" t="n">
        <v>75834.3</v>
      </c>
      <c r="C114" s="6" t="n">
        <f aca="false">AVERAGE(B113:B116)</f>
        <v>75679.9</v>
      </c>
      <c r="D114" s="7" t="n">
        <f aca="false">AVERAGE(C113:C114)</f>
        <v>75754.625</v>
      </c>
      <c r="E114" s="5" t="n">
        <f aca="false">B114-D114</f>
        <v>79.6750000000029</v>
      </c>
      <c r="F114" s="7" t="n">
        <f aca="false">B114-$AF$121</f>
        <v>76939.8172837131</v>
      </c>
    </row>
    <row r="115" customFormat="false" ht="13.5" hidden="false" customHeight="false" outlineLevel="0" collapsed="false">
      <c r="A115" s="5" t="s">
        <v>121</v>
      </c>
      <c r="B115" s="5" t="n">
        <v>74044.1</v>
      </c>
      <c r="C115" s="6" t="n">
        <f aca="false">AVERAGE(B114:B117)</f>
        <v>75296.55</v>
      </c>
      <c r="D115" s="7" t="n">
        <f aca="false">AVERAGE(C114:C115)</f>
        <v>75488.225</v>
      </c>
      <c r="E115" s="5" t="n">
        <f aca="false">B115-D115</f>
        <v>-1444.125</v>
      </c>
      <c r="F115" s="7" t="n">
        <f aca="false">B115-$AF$122</f>
        <v>75947.8708551416</v>
      </c>
    </row>
    <row r="116" customFormat="false" ht="13.5" hidden="false" customHeight="false" outlineLevel="0" collapsed="false">
      <c r="A116" s="5" t="s">
        <v>122</v>
      </c>
      <c r="B116" s="5" t="n">
        <v>75259</v>
      </c>
      <c r="C116" s="6" t="n">
        <f aca="false">AVERAGE(B115:B118)</f>
        <v>74535.325</v>
      </c>
      <c r="D116" s="7" t="n">
        <f aca="false">AVERAGE(C115:C116)</f>
        <v>74915.9375</v>
      </c>
      <c r="E116" s="5" t="n">
        <f aca="false">B116-D116</f>
        <v>343.0625</v>
      </c>
      <c r="F116" s="7" t="n">
        <f aca="false">B116-$AF$123</f>
        <v>75025.3758274323</v>
      </c>
    </row>
    <row r="117" customFormat="false" ht="13.5" hidden="false" customHeight="false" outlineLevel="0" collapsed="false">
      <c r="A117" s="5" t="s">
        <v>123</v>
      </c>
      <c r="B117" s="5" t="n">
        <v>76048.8</v>
      </c>
      <c r="C117" s="6"/>
      <c r="D117" s="7"/>
      <c r="E117" s="5"/>
      <c r="F117" s="7" t="n">
        <f aca="false">B117-$AF$124</f>
        <v>73273.1360337131</v>
      </c>
    </row>
    <row r="118" customFormat="false" ht="13.5" hidden="false" customHeight="false" outlineLevel="0" collapsed="false">
      <c r="A118" s="9" t="s">
        <v>124</v>
      </c>
      <c r="B118" s="9" t="n">
        <v>72789.4</v>
      </c>
      <c r="C118" s="10"/>
      <c r="D118" s="11"/>
      <c r="E118" s="9"/>
      <c r="F118" s="11" t="n">
        <f aca="false">B118-$AF$121</f>
        <v>73894.9172837131</v>
      </c>
    </row>
    <row r="120" customFormat="false" ht="14.25" hidden="false" customHeight="false" outlineLevel="0" collapsed="false">
      <c r="A120" s="12"/>
      <c r="B120" s="1" t="n">
        <v>1980</v>
      </c>
      <c r="C120" s="2" t="n">
        <v>1981</v>
      </c>
      <c r="D120" s="2" t="n">
        <v>1982</v>
      </c>
      <c r="E120" s="2" t="n">
        <v>1983</v>
      </c>
      <c r="F120" s="2" t="n">
        <v>1984</v>
      </c>
      <c r="G120" s="2" t="n">
        <v>1985</v>
      </c>
      <c r="H120" s="2" t="n">
        <v>1986</v>
      </c>
      <c r="I120" s="2" t="n">
        <v>1987</v>
      </c>
      <c r="J120" s="2" t="n">
        <v>1988</v>
      </c>
      <c r="K120" s="2" t="n">
        <v>1989</v>
      </c>
      <c r="L120" s="2" t="n">
        <v>1990</v>
      </c>
      <c r="M120" s="2" t="n">
        <v>1991</v>
      </c>
      <c r="N120" s="2" t="n">
        <v>1992</v>
      </c>
      <c r="O120" s="2" t="n">
        <v>1993</v>
      </c>
      <c r="P120" s="2" t="n">
        <v>1994</v>
      </c>
      <c r="Q120" s="2" t="n">
        <v>1995</v>
      </c>
      <c r="R120" s="2" t="n">
        <v>1996</v>
      </c>
      <c r="S120" s="2" t="n">
        <v>1997</v>
      </c>
      <c r="T120" s="2" t="n">
        <v>1998</v>
      </c>
      <c r="U120" s="2" t="n">
        <v>1999</v>
      </c>
      <c r="V120" s="2" t="n">
        <v>2000</v>
      </c>
      <c r="W120" s="2" t="n">
        <v>2001</v>
      </c>
      <c r="X120" s="2" t="n">
        <v>2002</v>
      </c>
      <c r="Y120" s="2" t="n">
        <v>2003</v>
      </c>
      <c r="Z120" s="2" t="n">
        <v>2004</v>
      </c>
      <c r="AA120" s="2" t="n">
        <v>2005</v>
      </c>
      <c r="AB120" s="2" t="n">
        <v>2006</v>
      </c>
      <c r="AC120" s="2" t="n">
        <v>2007</v>
      </c>
      <c r="AD120" s="2" t="n">
        <v>2008</v>
      </c>
      <c r="AE120" s="13" t="s">
        <v>125</v>
      </c>
      <c r="AF120" s="13" t="s">
        <v>126</v>
      </c>
    </row>
    <row r="121" customFormat="false" ht="13.5" hidden="false" customHeight="false" outlineLevel="0" collapsed="false">
      <c r="A121" s="14" t="s">
        <v>127</v>
      </c>
      <c r="B121" s="14"/>
      <c r="C121" s="15" t="n">
        <v>-1463.27499999999</v>
      </c>
      <c r="D121" s="15" t="n">
        <v>-1374.675</v>
      </c>
      <c r="E121" s="15" t="n">
        <v>-1518.5625</v>
      </c>
      <c r="F121" s="15" t="n">
        <v>-1573.5125</v>
      </c>
      <c r="G121" s="15" t="n">
        <v>-1679.175</v>
      </c>
      <c r="H121" s="15" t="n">
        <v>-1694.45</v>
      </c>
      <c r="I121" s="15" t="n">
        <v>-1703.33749999999</v>
      </c>
      <c r="J121" s="15" t="n">
        <v>-1776.2625</v>
      </c>
      <c r="K121" s="15" t="n">
        <v>-892.75</v>
      </c>
      <c r="L121" s="15" t="n">
        <v>-2501.7625</v>
      </c>
      <c r="M121" s="15" t="n">
        <v>-2083.60000000001</v>
      </c>
      <c r="N121" s="15" t="n">
        <v>-1165.475</v>
      </c>
      <c r="O121" s="15" t="n">
        <v>-1150.8</v>
      </c>
      <c r="P121" s="15" t="n">
        <v>-1359.325</v>
      </c>
      <c r="Q121" s="15" t="n">
        <v>-1292.7625</v>
      </c>
      <c r="R121" s="15" t="n">
        <v>-845.862499999988</v>
      </c>
      <c r="S121" s="15" t="n">
        <v>676.112499999988</v>
      </c>
      <c r="T121" s="15" t="n">
        <v>-987.5625</v>
      </c>
      <c r="U121" s="15" t="n">
        <v>-906.050000000003</v>
      </c>
      <c r="V121" s="15" t="n">
        <v>-563.487500000003</v>
      </c>
      <c r="W121" s="15" t="n">
        <v>-465.75</v>
      </c>
      <c r="X121" s="15" t="n">
        <v>-993.4375</v>
      </c>
      <c r="Y121" s="15" t="n">
        <v>-842.750000000015</v>
      </c>
      <c r="Z121" s="15" t="n">
        <v>-588.662500000006</v>
      </c>
      <c r="AA121" s="15" t="n">
        <v>-997.025000000009</v>
      </c>
      <c r="AB121" s="15" t="n">
        <v>-683.937499999985</v>
      </c>
      <c r="AC121" s="15" t="n">
        <v>-368.649999999994</v>
      </c>
      <c r="AD121" s="15" t="n">
        <v>79.6750000000029</v>
      </c>
      <c r="AE121" s="16" t="n">
        <f aca="false">AVERAGE(B121:AD121)</f>
        <v>-1097.03973214286</v>
      </c>
      <c r="AF121" s="16" t="n">
        <f aca="false">AE121-$AE$125/4</f>
        <v>-1105.51728371305</v>
      </c>
    </row>
    <row r="122" customFormat="false" ht="13.5" hidden="false" customHeight="false" outlineLevel="0" collapsed="false">
      <c r="A122" s="5" t="s">
        <v>128</v>
      </c>
      <c r="B122" s="5"/>
      <c r="C122" s="6" t="n">
        <v>-1772.1</v>
      </c>
      <c r="D122" s="6" t="n">
        <v>-1496.0375</v>
      </c>
      <c r="E122" s="6" t="n">
        <v>-1968.625</v>
      </c>
      <c r="F122" s="6" t="n">
        <v>-1911.10000000001</v>
      </c>
      <c r="G122" s="6" t="n">
        <v>-1751.4125</v>
      </c>
      <c r="H122" s="6" t="n">
        <v>-2175.825</v>
      </c>
      <c r="I122" s="6" t="n">
        <v>-2208.7375</v>
      </c>
      <c r="J122" s="6" t="n">
        <v>-1865.925</v>
      </c>
      <c r="K122" s="6" t="n">
        <v>-2999.225</v>
      </c>
      <c r="L122" s="6" t="n">
        <v>-1657.2125</v>
      </c>
      <c r="M122" s="6" t="n">
        <v>-1876.15000000001</v>
      </c>
      <c r="N122" s="6" t="n">
        <v>-2183.05000000001</v>
      </c>
      <c r="O122" s="6" t="n">
        <v>-2423.7375</v>
      </c>
      <c r="P122" s="6" t="n">
        <v>-2434.625</v>
      </c>
      <c r="Q122" s="6" t="n">
        <v>-2059.925</v>
      </c>
      <c r="R122" s="6" t="n">
        <v>-2001.60000000001</v>
      </c>
      <c r="S122" s="6" t="n">
        <v>-3096.15000000001</v>
      </c>
      <c r="T122" s="6" t="n">
        <v>-2476.83750000001</v>
      </c>
      <c r="U122" s="6" t="n">
        <v>-1949.1375</v>
      </c>
      <c r="V122" s="6" t="n">
        <v>-1973.04999999999</v>
      </c>
      <c r="W122" s="6" t="n">
        <v>-1574.28749999999</v>
      </c>
      <c r="X122" s="6" t="n">
        <v>-1619.575</v>
      </c>
      <c r="Y122" s="6" t="n">
        <v>-1772.90000000001</v>
      </c>
      <c r="Z122" s="6" t="n">
        <v>-1402.9375</v>
      </c>
      <c r="AA122" s="6" t="n">
        <v>-1246.5</v>
      </c>
      <c r="AB122" s="6" t="n">
        <v>-896.112500000003</v>
      </c>
      <c r="AC122" s="6" t="n">
        <v>-831.3125</v>
      </c>
      <c r="AD122" s="6" t="n">
        <v>-1444.125</v>
      </c>
      <c r="AE122" s="17" t="n">
        <f aca="false">AVERAGE(B122:AD122)</f>
        <v>-1895.29330357143</v>
      </c>
      <c r="AF122" s="17" t="n">
        <f aca="false">AE122-$AE$125/4</f>
        <v>-1903.77085514163</v>
      </c>
    </row>
    <row r="123" customFormat="false" ht="13.5" hidden="false" customHeight="false" outlineLevel="0" collapsed="false">
      <c r="A123" s="5" t="s">
        <v>129</v>
      </c>
      <c r="B123" s="5" t="n">
        <v>-185.237500000003</v>
      </c>
      <c r="C123" s="6" t="n">
        <v>-242.599999999999</v>
      </c>
      <c r="D123" s="6" t="n">
        <v>-531.024999999994</v>
      </c>
      <c r="E123" s="6" t="n">
        <v>56.4625000000015</v>
      </c>
      <c r="F123" s="6" t="n">
        <v>145.75</v>
      </c>
      <c r="G123" s="6" t="n">
        <v>-170.650000000001</v>
      </c>
      <c r="H123" s="6" t="n">
        <v>335.237499999996</v>
      </c>
      <c r="I123" s="6" t="n">
        <v>98.6750000000029</v>
      </c>
      <c r="J123" s="6" t="n">
        <v>46.0874999999942</v>
      </c>
      <c r="K123" s="6" t="n">
        <v>108.850000000006</v>
      </c>
      <c r="L123" s="6" t="n">
        <v>1085</v>
      </c>
      <c r="M123" s="6" t="n">
        <v>71.7249999999985</v>
      </c>
      <c r="N123" s="6" t="n">
        <v>375.824999999997</v>
      </c>
      <c r="O123" s="6" t="n">
        <v>-248.25</v>
      </c>
      <c r="P123" s="6" t="n">
        <v>1298.825</v>
      </c>
      <c r="Q123" s="6" t="n">
        <v>611.337499999994</v>
      </c>
      <c r="R123" s="6" t="n">
        <v>106.162500000006</v>
      </c>
      <c r="S123" s="6" t="n">
        <v>541.25</v>
      </c>
      <c r="T123" s="6" t="n">
        <v>650.700000000012</v>
      </c>
      <c r="U123" s="6" t="n">
        <v>454.074999999997</v>
      </c>
      <c r="V123" s="6" t="n">
        <v>101.724999999991</v>
      </c>
      <c r="W123" s="6" t="n">
        <v>232.412500000006</v>
      </c>
      <c r="X123" s="6" t="n">
        <v>811.162500000006</v>
      </c>
      <c r="Y123" s="6" t="n">
        <v>137.449999999997</v>
      </c>
      <c r="Z123" s="6" t="n">
        <v>692.137499999997</v>
      </c>
      <c r="AA123" s="6" t="n">
        <v>446.762499999997</v>
      </c>
      <c r="AB123" s="6" t="n">
        <v>-279.887499999997</v>
      </c>
      <c r="AC123" s="6" t="n">
        <v>-72.0749999999971</v>
      </c>
      <c r="AD123" s="6" t="n">
        <v>343.0625</v>
      </c>
      <c r="AE123" s="17" t="n">
        <f aca="false">AVERAGE(B123:AD123)</f>
        <v>242.101724137931</v>
      </c>
      <c r="AF123" s="17" t="n">
        <f aca="false">AE123-$AE$125/4</f>
        <v>233.624172567735</v>
      </c>
    </row>
    <row r="124" customFormat="false" ht="13.5" hidden="false" customHeight="false" outlineLevel="0" collapsed="false">
      <c r="A124" s="9" t="s">
        <v>130</v>
      </c>
      <c r="B124" s="9" t="n">
        <v>3387.0625</v>
      </c>
      <c r="C124" s="10" t="n">
        <v>3083.925</v>
      </c>
      <c r="D124" s="10" t="n">
        <v>3824.6375</v>
      </c>
      <c r="E124" s="10" t="n">
        <v>3385.9375</v>
      </c>
      <c r="F124" s="10" t="n">
        <v>3213.27499999999</v>
      </c>
      <c r="G124" s="10" t="n">
        <v>3857.9875</v>
      </c>
      <c r="H124" s="10" t="n">
        <v>3385.06250000001</v>
      </c>
      <c r="I124" s="10" t="n">
        <v>3765.56249999999</v>
      </c>
      <c r="J124" s="10" t="n">
        <v>3381.0125</v>
      </c>
      <c r="K124" s="10" t="n">
        <v>4226.60000000001</v>
      </c>
      <c r="L124" s="10" t="n">
        <v>3265.45</v>
      </c>
      <c r="M124" s="10" t="n">
        <v>3473.7625</v>
      </c>
      <c r="N124" s="10" t="n">
        <v>3052.2</v>
      </c>
      <c r="O124" s="10" t="n">
        <v>3749.5125</v>
      </c>
      <c r="P124" s="10" t="n">
        <v>2243.3625</v>
      </c>
      <c r="Q124" s="10" t="n">
        <v>2473.01249999998</v>
      </c>
      <c r="R124" s="10" t="n">
        <v>2515.9875</v>
      </c>
      <c r="S124" s="10" t="n">
        <v>2636.52500000001</v>
      </c>
      <c r="T124" s="10" t="n">
        <v>2455.54999999999</v>
      </c>
      <c r="U124" s="10" t="n">
        <v>2190.17499999999</v>
      </c>
      <c r="V124" s="10" t="n">
        <v>2139.45</v>
      </c>
      <c r="W124" s="10" t="n">
        <v>2069.375</v>
      </c>
      <c r="X124" s="10" t="n">
        <v>1982.27500000001</v>
      </c>
      <c r="Y124" s="10" t="n">
        <v>1987.6875</v>
      </c>
      <c r="Z124" s="10" t="n">
        <v>1361.7</v>
      </c>
      <c r="AA124" s="10" t="n">
        <v>1716.8125</v>
      </c>
      <c r="AB124" s="10" t="n">
        <v>1480.97500000001</v>
      </c>
      <c r="AC124" s="10" t="n">
        <v>1651.08749999999</v>
      </c>
      <c r="AD124" s="10"/>
      <c r="AE124" s="18" t="n">
        <f aca="false">AVERAGE(B124:AD124)</f>
        <v>2784.14151785714</v>
      </c>
      <c r="AF124" s="18" t="n">
        <f aca="false">AE124-$AE$125/4</f>
        <v>2775.66396628695</v>
      </c>
    </row>
    <row r="125" customFormat="false" ht="13.5" hidden="false" customHeight="false" outlineLevel="0" collapsed="false">
      <c r="AD125" s="19" t="s">
        <v>131</v>
      </c>
      <c r="AE125" s="18" t="n">
        <f aca="false">SUM(AE121:AE124)</f>
        <v>33.9102062807855</v>
      </c>
      <c r="AF125" s="18" t="n">
        <f aca="false">SUM(AF121:AF124)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4" min="2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5" t="n">
        <v>39710.8</v>
      </c>
      <c r="C2" s="6"/>
      <c r="D2" s="7"/>
      <c r="E2" s="5"/>
      <c r="F2" s="7" t="n">
        <f aca="false">B2-B$135</f>
        <v>41164.2305555556</v>
      </c>
    </row>
    <row r="3" customFormat="false" ht="13.5" hidden="false" customHeight="false" outlineLevel="0" collapsed="false">
      <c r="A3" s="5" t="s">
        <v>7</v>
      </c>
      <c r="B3" s="5" t="n">
        <v>39229</v>
      </c>
      <c r="C3" s="6" t="n">
        <f aca="false">AVERAGE(B2:B5)</f>
        <v>41207.1</v>
      </c>
      <c r="D3" s="7"/>
      <c r="E3" s="5"/>
      <c r="F3" s="7" t="n">
        <f aca="false">B3-B$136</f>
        <v>40970.4263888889</v>
      </c>
      <c r="H3" s="8" t="s">
        <v>8</v>
      </c>
    </row>
    <row r="4" customFormat="false" ht="13.5" hidden="false" customHeight="false" outlineLevel="0" collapsed="false">
      <c r="A4" s="5" t="s">
        <v>9</v>
      </c>
      <c r="B4" s="5" t="n">
        <v>41078.3</v>
      </c>
      <c r="C4" s="6" t="n">
        <f aca="false">AVERAGE(B3:B6)</f>
        <v>41319.975</v>
      </c>
      <c r="D4" s="7" t="n">
        <f aca="false">AVERAGE(C3:C4)</f>
        <v>41263.5375</v>
      </c>
      <c r="E4" s="5" t="n">
        <f aca="false">B4-D4</f>
        <v>-185.237500000003</v>
      </c>
      <c r="F4" s="7" t="n">
        <f aca="false">B4-B$137</f>
        <v>41324.2659722222</v>
      </c>
      <c r="H4" s="8" t="s">
        <v>10</v>
      </c>
    </row>
    <row r="5" customFormat="false" ht="13.5" hidden="false" customHeight="false" outlineLevel="0" collapsed="false">
      <c r="A5" s="5" t="s">
        <v>11</v>
      </c>
      <c r="B5" s="5" t="n">
        <v>44810.3</v>
      </c>
      <c r="C5" s="6" t="n">
        <f aca="false">AVERAGE(B4:B7)</f>
        <v>41526.5</v>
      </c>
      <c r="D5" s="7" t="n">
        <f aca="false">AVERAGE(C4:C5)</f>
        <v>41423.2375</v>
      </c>
      <c r="E5" s="5" t="n">
        <f aca="false">B5-D5</f>
        <v>3387.0625</v>
      </c>
      <c r="F5" s="7" t="n">
        <f aca="false">B5-B$138</f>
        <v>41492.5048611111</v>
      </c>
    </row>
    <row r="6" customFormat="false" ht="13.5" hidden="false" customHeight="false" outlineLevel="0" collapsed="false">
      <c r="A6" s="5" t="s">
        <v>12</v>
      </c>
      <c r="B6" s="5" t="n">
        <v>40162.3</v>
      </c>
      <c r="C6" s="6" t="n">
        <f aca="false">AVERAGE(B5:B8)</f>
        <v>41724.65</v>
      </c>
      <c r="D6" s="7" t="n">
        <f aca="false">AVERAGE(C5:C6)</f>
        <v>41625.575</v>
      </c>
      <c r="E6" s="5" t="n">
        <f aca="false">B6-D6</f>
        <v>-1463.27499999999</v>
      </c>
      <c r="F6" s="7" t="n">
        <f aca="false">B6-C$135</f>
        <v>41612.0291666667</v>
      </c>
    </row>
    <row r="7" customFormat="false" ht="13.5" hidden="false" customHeight="false" outlineLevel="0" collapsed="false">
      <c r="A7" s="5" t="s">
        <v>13</v>
      </c>
      <c r="B7" s="5" t="n">
        <v>40055.1</v>
      </c>
      <c r="C7" s="6" t="n">
        <f aca="false">AVERAGE(B6:B9)</f>
        <v>41929.75</v>
      </c>
      <c r="D7" s="7" t="n">
        <f aca="false">AVERAGE(C6:C7)</f>
        <v>41827.2</v>
      </c>
      <c r="E7" s="5" t="n">
        <f aca="false">B7-D7</f>
        <v>-1772.1</v>
      </c>
      <c r="F7" s="7" t="n">
        <f aca="false">B7-C$136</f>
        <v>41787.6888888889</v>
      </c>
    </row>
    <row r="8" customFormat="false" ht="13.5" hidden="false" customHeight="false" outlineLevel="0" collapsed="false">
      <c r="A8" s="5" t="s">
        <v>14</v>
      </c>
      <c r="B8" s="5" t="n">
        <v>41870.9</v>
      </c>
      <c r="C8" s="6" t="n">
        <f aca="false">AVERAGE(B7:B10)</f>
        <v>42297.25</v>
      </c>
      <c r="D8" s="7" t="n">
        <f aca="false">AVERAGE(C7:C8)</f>
        <v>42113.5</v>
      </c>
      <c r="E8" s="5" t="n">
        <f aca="false">B8-D8</f>
        <v>-242.599999999999</v>
      </c>
      <c r="F8" s="7" t="n">
        <f aca="false">B8-C$137</f>
        <v>42128.43125</v>
      </c>
    </row>
    <row r="9" customFormat="false" ht="13.5" hidden="false" customHeight="false" outlineLevel="0" collapsed="false">
      <c r="A9" s="5" t="s">
        <v>15</v>
      </c>
      <c r="B9" s="5" t="n">
        <v>45630.7</v>
      </c>
      <c r="C9" s="6" t="n">
        <f aca="false">AVERAGE(B8:B11)</f>
        <v>42796.3</v>
      </c>
      <c r="D9" s="7" t="n">
        <f aca="false">AVERAGE(C8:C9)</f>
        <v>42546.775</v>
      </c>
      <c r="E9" s="5" t="n">
        <f aca="false">B9-D9</f>
        <v>3083.925</v>
      </c>
      <c r="F9" s="7" t="n">
        <f aca="false">B9-C$138</f>
        <v>42264.4104166667</v>
      </c>
    </row>
    <row r="10" customFormat="false" ht="13.5" hidden="false" customHeight="false" outlineLevel="0" collapsed="false">
      <c r="A10" s="5" t="s">
        <v>16</v>
      </c>
      <c r="B10" s="5" t="n">
        <v>41632.3</v>
      </c>
      <c r="C10" s="6" t="n">
        <f aca="false">AVERAGE(B9:B12)</f>
        <v>43217.65</v>
      </c>
      <c r="D10" s="7" t="n">
        <f aca="false">AVERAGE(C9:C10)</f>
        <v>43006.975</v>
      </c>
      <c r="E10" s="5" t="n">
        <f aca="false">B10-D10</f>
        <v>-1374.675</v>
      </c>
      <c r="F10" s="7" t="n">
        <f aca="false">B10-D$135</f>
        <v>43090.5763888889</v>
      </c>
    </row>
    <row r="11" customFormat="false" ht="13.5" hidden="false" customHeight="false" outlineLevel="0" collapsed="false">
      <c r="A11" s="5" t="s">
        <v>17</v>
      </c>
      <c r="B11" s="5" t="n">
        <v>42051.3</v>
      </c>
      <c r="C11" s="6" t="n">
        <f aca="false">AVERAGE(B10:B13)</f>
        <v>43877.025</v>
      </c>
      <c r="D11" s="7" t="n">
        <f aca="false">AVERAGE(C10:C11)</f>
        <v>43547.3375</v>
      </c>
      <c r="E11" s="5" t="n">
        <f aca="false">B11-D11</f>
        <v>-1496.0375</v>
      </c>
      <c r="F11" s="7" t="n">
        <f aca="false">B11-D$136</f>
        <v>43790.4958333333</v>
      </c>
    </row>
    <row r="12" customFormat="false" ht="13.5" hidden="false" customHeight="false" outlineLevel="0" collapsed="false">
      <c r="A12" s="5" t="s">
        <v>18</v>
      </c>
      <c r="B12" s="5" t="n">
        <v>43556.3</v>
      </c>
      <c r="C12" s="6" t="n">
        <f aca="false">AVERAGE(B11:B14)</f>
        <v>44297.625</v>
      </c>
      <c r="D12" s="7" t="n">
        <f aca="false">AVERAGE(C11:C12)</f>
        <v>44087.325</v>
      </c>
      <c r="E12" s="5" t="n">
        <f aca="false">B12-D12</f>
        <v>-531.024999999994</v>
      </c>
      <c r="F12" s="7" t="n">
        <f aca="false">B12-D$137</f>
        <v>43779.0597222222</v>
      </c>
    </row>
    <row r="13" customFormat="false" ht="13.5" hidden="false" customHeight="false" outlineLevel="0" collapsed="false">
      <c r="A13" s="5" t="s">
        <v>19</v>
      </c>
      <c r="B13" s="5" t="n">
        <v>48268.2</v>
      </c>
      <c r="C13" s="6" t="n">
        <f aca="false">AVERAGE(B12:B15)</f>
        <v>44589.5</v>
      </c>
      <c r="D13" s="7" t="n">
        <f aca="false">AVERAGE(C12:C13)</f>
        <v>44443.5625</v>
      </c>
      <c r="E13" s="5" t="n">
        <f aca="false">B13-D13</f>
        <v>3824.6375</v>
      </c>
      <c r="F13" s="7" t="n">
        <f aca="false">B13-D$138</f>
        <v>44822.2027777778</v>
      </c>
    </row>
    <row r="14" customFormat="false" ht="13.5" hidden="false" customHeight="false" outlineLevel="0" collapsed="false">
      <c r="A14" s="5" t="s">
        <v>20</v>
      </c>
      <c r="B14" s="5" t="n">
        <v>43314.7</v>
      </c>
      <c r="C14" s="6" t="n">
        <f aca="false">AVERAGE(B13:B16)</f>
        <v>45077.025</v>
      </c>
      <c r="D14" s="7" t="n">
        <f aca="false">AVERAGE(C13:C14)</f>
        <v>44833.2625</v>
      </c>
      <c r="E14" s="5" t="n">
        <f aca="false">B14-D14</f>
        <v>-1518.5625</v>
      </c>
      <c r="F14" s="7" t="n">
        <f aca="false">B14-E$135</f>
        <v>44825.2013888889</v>
      </c>
    </row>
    <row r="15" customFormat="false" ht="13.5" hidden="false" customHeight="false" outlineLevel="0" collapsed="false">
      <c r="A15" s="5" t="s">
        <v>21</v>
      </c>
      <c r="B15" s="5" t="n">
        <v>43218.8</v>
      </c>
      <c r="C15" s="6" t="n">
        <f aca="false">AVERAGE(B14:B17)</f>
        <v>45297.825</v>
      </c>
      <c r="D15" s="7" t="n">
        <f aca="false">AVERAGE(C14:C15)</f>
        <v>45187.425</v>
      </c>
      <c r="E15" s="5" t="n">
        <f aca="false">B15-D15</f>
        <v>-1968.625</v>
      </c>
      <c r="F15" s="7" t="n">
        <f aca="false">B15-E$136</f>
        <v>45023.6513888889</v>
      </c>
    </row>
    <row r="16" customFormat="false" ht="13.5" hidden="false" customHeight="false" outlineLevel="0" collapsed="false">
      <c r="A16" s="5" t="s">
        <v>22</v>
      </c>
      <c r="B16" s="5" t="n">
        <v>45506.4</v>
      </c>
      <c r="C16" s="6" t="n">
        <f aca="false">AVERAGE(B15:B18)</f>
        <v>45602.05</v>
      </c>
      <c r="D16" s="7" t="n">
        <f aca="false">AVERAGE(C15:C16)</f>
        <v>45449.9375</v>
      </c>
      <c r="E16" s="5" t="n">
        <f aca="false">B16-D16</f>
        <v>56.4625000000015</v>
      </c>
      <c r="F16" s="7" t="n">
        <f aca="false">B16-E$137</f>
        <v>45619.1125</v>
      </c>
    </row>
    <row r="17" customFormat="false" ht="13.5" hidden="false" customHeight="false" outlineLevel="0" collapsed="false">
      <c r="A17" s="5" t="s">
        <v>23</v>
      </c>
      <c r="B17" s="5" t="n">
        <v>49151.4</v>
      </c>
      <c r="C17" s="6" t="n">
        <f aca="false">AVERAGE(B16:B19)</f>
        <v>45928.875</v>
      </c>
      <c r="D17" s="7" t="n">
        <f aca="false">AVERAGE(C16:C17)</f>
        <v>45765.4625</v>
      </c>
      <c r="E17" s="5" t="n">
        <f aca="false">B17-D17</f>
        <v>3385.9375</v>
      </c>
      <c r="F17" s="7" t="n">
        <f aca="false">B17-E$138</f>
        <v>45687.45</v>
      </c>
    </row>
    <row r="18" customFormat="false" ht="13.5" hidden="false" customHeight="false" outlineLevel="0" collapsed="false">
      <c r="A18" s="5" t="s">
        <v>24</v>
      </c>
      <c r="B18" s="5" t="n">
        <v>44531.6</v>
      </c>
      <c r="C18" s="6" t="n">
        <f aca="false">AVERAGE(B17:B20)</f>
        <v>46281.35</v>
      </c>
      <c r="D18" s="7" t="n">
        <f aca="false">AVERAGE(C17:C18)</f>
        <v>46105.1125</v>
      </c>
      <c r="E18" s="5" t="n">
        <f aca="false">B18-D18</f>
        <v>-1573.5125</v>
      </c>
      <c r="F18" s="7" t="n">
        <f aca="false">B18-F$135</f>
        <v>46107.7263888889</v>
      </c>
    </row>
    <row r="19" customFormat="false" ht="13.5" hidden="false" customHeight="false" outlineLevel="0" collapsed="false">
      <c r="A19" s="5" t="s">
        <v>25</v>
      </c>
      <c r="B19" s="5" t="n">
        <v>44526.1</v>
      </c>
      <c r="C19" s="6" t="n">
        <f aca="false">AVERAGE(B18:B21)</f>
        <v>46593.05</v>
      </c>
      <c r="D19" s="7" t="n">
        <f aca="false">AVERAGE(C18:C19)</f>
        <v>46437.2</v>
      </c>
      <c r="E19" s="5" t="n">
        <f aca="false">B19-D19</f>
        <v>-1911.1</v>
      </c>
      <c r="F19" s="7" t="n">
        <f aca="false">B19-F$136</f>
        <v>46397.7930555556</v>
      </c>
    </row>
    <row r="20" customFormat="false" ht="13.5" hidden="false" customHeight="false" outlineLevel="0" collapsed="false">
      <c r="A20" s="5" t="s">
        <v>26</v>
      </c>
      <c r="B20" s="5" t="n">
        <v>46916.3</v>
      </c>
      <c r="C20" s="6" t="n">
        <f aca="false">AVERAGE(B19:B22)</f>
        <v>46948.05</v>
      </c>
      <c r="D20" s="7" t="n">
        <f aca="false">AVERAGE(C19:C20)</f>
        <v>46770.55</v>
      </c>
      <c r="E20" s="5" t="n">
        <f aca="false">B20-D20</f>
        <v>145.75</v>
      </c>
      <c r="F20" s="7" t="n">
        <f aca="false">B20-F$137</f>
        <v>46914.8458333333</v>
      </c>
    </row>
    <row r="21" customFormat="false" ht="13.5" hidden="false" customHeight="false" outlineLevel="0" collapsed="false">
      <c r="A21" s="5" t="s">
        <v>27</v>
      </c>
      <c r="B21" s="5" t="n">
        <v>50398.2</v>
      </c>
      <c r="C21" s="6" t="n">
        <f aca="false">AVERAGE(B20:B23)</f>
        <v>47421.8</v>
      </c>
      <c r="D21" s="7" t="n">
        <f aca="false">AVERAGE(C20:C21)</f>
        <v>47184.925</v>
      </c>
      <c r="E21" s="5" t="n">
        <f aca="false">B21-D21</f>
        <v>3213.27499999999</v>
      </c>
      <c r="F21" s="7" t="n">
        <f aca="false">B21-F$138</f>
        <v>46916.2694444444</v>
      </c>
    </row>
    <row r="22" customFormat="false" ht="13.5" hidden="false" customHeight="false" outlineLevel="0" collapsed="false">
      <c r="A22" s="5" t="s">
        <v>28</v>
      </c>
      <c r="B22" s="5" t="n">
        <v>45951.6</v>
      </c>
      <c r="C22" s="6" t="n">
        <f aca="false">AVERAGE(B21:B24)</f>
        <v>47839.75</v>
      </c>
      <c r="D22" s="7" t="n">
        <f aca="false">AVERAGE(C21:C22)</f>
        <v>47630.775</v>
      </c>
      <c r="E22" s="5" t="n">
        <f aca="false">B22-D22</f>
        <v>-1679.175</v>
      </c>
      <c r="F22" s="7" t="n">
        <f aca="false">B22-G$135</f>
        <v>47595.5277777778</v>
      </c>
    </row>
    <row r="23" customFormat="false" ht="13.5" hidden="false" customHeight="false" outlineLevel="0" collapsed="false">
      <c r="A23" s="5" t="s">
        <v>29</v>
      </c>
      <c r="B23" s="5" t="n">
        <v>46421.1</v>
      </c>
      <c r="C23" s="6" t="n">
        <f aca="false">AVERAGE(B22:B25)</f>
        <v>48505.275</v>
      </c>
      <c r="D23" s="7" t="n">
        <f aca="false">AVERAGE(C22:C23)</f>
        <v>48172.5125</v>
      </c>
      <c r="E23" s="5" t="n">
        <f aca="false">B23-D23</f>
        <v>-1751.4125</v>
      </c>
      <c r="F23" s="7" t="n">
        <f aca="false">B23-G$136</f>
        <v>48377.2611111111</v>
      </c>
    </row>
    <row r="24" customFormat="false" ht="13.5" hidden="false" customHeight="false" outlineLevel="0" collapsed="false">
      <c r="A24" s="5" t="s">
        <v>30</v>
      </c>
      <c r="B24" s="5" t="n">
        <v>48588.1</v>
      </c>
      <c r="C24" s="6" t="n">
        <f aca="false">AVERAGE(B23:B26)</f>
        <v>49012.225</v>
      </c>
      <c r="D24" s="7" t="n">
        <f aca="false">AVERAGE(C23:C24)</f>
        <v>48758.75</v>
      </c>
      <c r="E24" s="5" t="n">
        <f aca="false">B24-D24</f>
        <v>-170.650000000001</v>
      </c>
      <c r="F24" s="7" t="n">
        <f aca="false">B24-G$137</f>
        <v>48520.8597222222</v>
      </c>
    </row>
    <row r="25" customFormat="false" ht="13.5" hidden="false" customHeight="false" outlineLevel="0" collapsed="false">
      <c r="A25" s="5" t="s">
        <v>31</v>
      </c>
      <c r="B25" s="5" t="n">
        <v>53060.3</v>
      </c>
      <c r="C25" s="6" t="n">
        <f aca="false">AVERAGE(B24:B27)</f>
        <v>49392.4</v>
      </c>
      <c r="D25" s="7" t="n">
        <f aca="false">AVERAGE(C24:C25)</f>
        <v>49202.3125</v>
      </c>
      <c r="E25" s="5" t="n">
        <f aca="false">B25-D25</f>
        <v>3857.9875</v>
      </c>
      <c r="F25" s="7" t="n">
        <f aca="false">B25-G$138</f>
        <v>49513.3958333333</v>
      </c>
    </row>
    <row r="26" customFormat="false" ht="13.5" hidden="false" customHeight="false" outlineLevel="0" collapsed="false">
      <c r="A26" s="5" t="s">
        <v>32</v>
      </c>
      <c r="B26" s="5" t="n">
        <v>47979.4</v>
      </c>
      <c r="C26" s="6" t="n">
        <f aca="false">AVERAGE(B25:B28)</f>
        <v>49955.3</v>
      </c>
      <c r="D26" s="7" t="n">
        <f aca="false">AVERAGE(C25:C26)</f>
        <v>49673.85</v>
      </c>
      <c r="E26" s="5" t="n">
        <f aca="false">B26-D26</f>
        <v>-1694.45</v>
      </c>
      <c r="F26" s="7" t="n">
        <f aca="false">B26-H$135</f>
        <v>49668.0833333333</v>
      </c>
    </row>
    <row r="27" customFormat="false" ht="13.5" hidden="false" customHeight="false" outlineLevel="0" collapsed="false">
      <c r="A27" s="5" t="s">
        <v>33</v>
      </c>
      <c r="B27" s="5" t="n">
        <v>47941.8</v>
      </c>
      <c r="C27" s="6" t="n">
        <f aca="false">AVERAGE(B26:B29)</f>
        <v>50279.95</v>
      </c>
      <c r="D27" s="7" t="n">
        <f aca="false">AVERAGE(C26:C27)</f>
        <v>50117.625</v>
      </c>
      <c r="E27" s="5" t="n">
        <f aca="false">B27-D27</f>
        <v>-2175.825</v>
      </c>
      <c r="F27" s="7" t="n">
        <f aca="false">B27-H$136</f>
        <v>49966.7777777778</v>
      </c>
    </row>
    <row r="28" customFormat="false" ht="13.5" hidden="false" customHeight="false" outlineLevel="0" collapsed="false">
      <c r="A28" s="5" t="s">
        <v>34</v>
      </c>
      <c r="B28" s="5" t="n">
        <v>50839.7</v>
      </c>
      <c r="C28" s="6" t="n">
        <f aca="false">AVERAGE(B27:B30)</f>
        <v>50728.975</v>
      </c>
      <c r="D28" s="7" t="n">
        <f aca="false">AVERAGE(C27:C28)</f>
        <v>50504.4625</v>
      </c>
      <c r="E28" s="5" t="n">
        <f aca="false">B28-D28</f>
        <v>335.237500000003</v>
      </c>
      <c r="F28" s="7" t="n">
        <f aca="false">B28-H$137</f>
        <v>50722.6333333333</v>
      </c>
    </row>
    <row r="29" customFormat="false" ht="13.5" hidden="false" customHeight="false" outlineLevel="0" collapsed="false">
      <c r="A29" s="5" t="s">
        <v>35</v>
      </c>
      <c r="B29" s="5" t="n">
        <v>54358.9</v>
      </c>
      <c r="C29" s="6" t="n">
        <f aca="false">AVERAGE(B28:B31)</f>
        <v>51218.7</v>
      </c>
      <c r="D29" s="7" t="n">
        <f aca="false">AVERAGE(C28:C29)</f>
        <v>50973.8375</v>
      </c>
      <c r="E29" s="5" t="n">
        <f aca="false">B29-D29</f>
        <v>3385.06250000001</v>
      </c>
      <c r="F29" s="7" t="n">
        <f aca="false">B29-H$138</f>
        <v>50803.725</v>
      </c>
    </row>
    <row r="30" customFormat="false" ht="13.5" hidden="false" customHeight="false" outlineLevel="0" collapsed="false">
      <c r="A30" s="5" t="s">
        <v>36</v>
      </c>
      <c r="B30" s="5" t="n">
        <v>49775.5</v>
      </c>
      <c r="C30" s="6" t="n">
        <f aca="false">AVERAGE(B29:B32)</f>
        <v>51738.975</v>
      </c>
      <c r="D30" s="7" t="n">
        <f aca="false">AVERAGE(C29:C30)</f>
        <v>51478.8375</v>
      </c>
      <c r="E30" s="5" t="n">
        <f aca="false">B30-D30</f>
        <v>-1703.33749999999</v>
      </c>
      <c r="F30" s="7" t="n">
        <f aca="false">B30-I$135</f>
        <v>51400.3180555556</v>
      </c>
    </row>
    <row r="31" customFormat="false" ht="13.5" hidden="false" customHeight="false" outlineLevel="0" collapsed="false">
      <c r="A31" s="5" t="s">
        <v>37</v>
      </c>
      <c r="B31" s="5" t="n">
        <v>49900.7</v>
      </c>
      <c r="C31" s="6" t="n">
        <f aca="false">AVERAGE(B30:B33)</f>
        <v>52479.9</v>
      </c>
      <c r="D31" s="7" t="n">
        <f aca="false">AVERAGE(C30:C31)</f>
        <v>52109.4375</v>
      </c>
      <c r="E31" s="5" t="n">
        <f aca="false">B31-D31</f>
        <v>-2208.7375</v>
      </c>
      <c r="F31" s="7" t="n">
        <f aca="false">B31-I$136</f>
        <v>52062.9611111111</v>
      </c>
    </row>
    <row r="32" customFormat="false" ht="13.5" hidden="false" customHeight="false" outlineLevel="0" collapsed="false">
      <c r="A32" s="5" t="s">
        <v>38</v>
      </c>
      <c r="B32" s="5" t="n">
        <v>52920.8</v>
      </c>
      <c r="C32" s="6" t="n">
        <f aca="false">AVERAGE(B31:B34)</f>
        <v>53164.35</v>
      </c>
      <c r="D32" s="7" t="n">
        <f aca="false">AVERAGE(C31:C32)</f>
        <v>52822.125</v>
      </c>
      <c r="E32" s="5" t="n">
        <f aca="false">B32-D32</f>
        <v>98.6750000000029</v>
      </c>
      <c r="F32" s="7" t="n">
        <f aca="false">B32-I$137</f>
        <v>52810.0361111111</v>
      </c>
    </row>
    <row r="33" customFormat="false" ht="13.5" hidden="false" customHeight="false" outlineLevel="0" collapsed="false">
      <c r="A33" s="5" t="s">
        <v>39</v>
      </c>
      <c r="B33" s="5" t="n">
        <v>57322.6</v>
      </c>
      <c r="C33" s="6" t="n">
        <f aca="false">AVERAGE(B32:B35)</f>
        <v>53949.725</v>
      </c>
      <c r="D33" s="7" t="n">
        <f aca="false">AVERAGE(C32:C33)</f>
        <v>53557.0375</v>
      </c>
      <c r="E33" s="5" t="n">
        <f aca="false">B33-D33</f>
        <v>3765.5625</v>
      </c>
      <c r="F33" s="7" t="n">
        <f aca="false">B33-I$138</f>
        <v>53665.5527777778</v>
      </c>
    </row>
    <row r="34" customFormat="false" ht="13.5" hidden="false" customHeight="false" outlineLevel="0" collapsed="false">
      <c r="A34" s="5" t="s">
        <v>40</v>
      </c>
      <c r="B34" s="5" t="n">
        <v>52513.3</v>
      </c>
      <c r="C34" s="6" t="n">
        <f aca="false">AVERAGE(B33:B36)</f>
        <v>54629.4</v>
      </c>
      <c r="D34" s="7" t="n">
        <f aca="false">AVERAGE(C33:C34)</f>
        <v>54289.5625</v>
      </c>
      <c r="E34" s="5" t="n">
        <f aca="false">B34-D34</f>
        <v>-1776.2625</v>
      </c>
      <c r="F34" s="7" t="n">
        <f aca="false">B34-J$135</f>
        <v>54148.5416666667</v>
      </c>
    </row>
    <row r="35" customFormat="false" ht="13.5" hidden="false" customHeight="false" outlineLevel="0" collapsed="false">
      <c r="A35" s="5" t="s">
        <v>41</v>
      </c>
      <c r="B35" s="5" t="n">
        <v>53042.2</v>
      </c>
      <c r="C35" s="6" t="n">
        <f aca="false">AVERAGE(B34:B37)</f>
        <v>55186.85</v>
      </c>
      <c r="D35" s="7" t="n">
        <f aca="false">AVERAGE(C34:C35)</f>
        <v>54908.125</v>
      </c>
      <c r="E35" s="5" t="n">
        <f aca="false">B35-D35</f>
        <v>-1865.925</v>
      </c>
      <c r="F35" s="7" t="n">
        <f aca="false">B35-J$136</f>
        <v>55247.3930555556</v>
      </c>
    </row>
    <row r="36" customFormat="false" ht="13.5" hidden="false" customHeight="false" outlineLevel="0" collapsed="false">
      <c r="A36" s="5" t="s">
        <v>42</v>
      </c>
      <c r="B36" s="5" t="n">
        <v>55639.5</v>
      </c>
      <c r="C36" s="6" t="n">
        <f aca="false">AVERAGE(B35:B38)</f>
        <v>55999.975</v>
      </c>
      <c r="D36" s="7" t="n">
        <f aca="false">AVERAGE(C35:C36)</f>
        <v>55593.4125</v>
      </c>
      <c r="E36" s="5" t="n">
        <f aca="false">B36-D36</f>
        <v>46.0875000000015</v>
      </c>
      <c r="F36" s="7" t="n">
        <f aca="false">B36-J$137</f>
        <v>55420.2166666667</v>
      </c>
    </row>
    <row r="37" customFormat="false" ht="13.5" hidden="false" customHeight="false" outlineLevel="0" collapsed="false">
      <c r="A37" s="5" t="s">
        <v>43</v>
      </c>
      <c r="B37" s="5" t="n">
        <v>59552.4</v>
      </c>
      <c r="C37" s="6" t="n">
        <f aca="false">AVERAGE(B36:B39)</f>
        <v>56342.8</v>
      </c>
      <c r="D37" s="7" t="n">
        <f aca="false">AVERAGE(C36:C37)</f>
        <v>56171.3875</v>
      </c>
      <c r="E37" s="5" t="n">
        <f aca="false">B37-D37</f>
        <v>3381.0125</v>
      </c>
      <c r="F37" s="7" t="n">
        <f aca="false">B37-J$138</f>
        <v>55910.4138888889</v>
      </c>
    </row>
    <row r="38" customFormat="false" ht="13.5" hidden="false" customHeight="false" outlineLevel="0" collapsed="false">
      <c r="A38" s="5" t="s">
        <v>44</v>
      </c>
      <c r="B38" s="5" t="n">
        <v>55765.8</v>
      </c>
      <c r="C38" s="6" t="n">
        <f aca="false">AVERAGE(B37:B40)</f>
        <v>56974.3</v>
      </c>
      <c r="D38" s="7" t="n">
        <f aca="false">AVERAGE(C37:C38)</f>
        <v>56658.55</v>
      </c>
      <c r="E38" s="5" t="n">
        <f aca="false">B38-D38</f>
        <v>-892.75</v>
      </c>
      <c r="F38" s="7" t="n">
        <f aca="false">B38-K$135</f>
        <v>57434.8263888889</v>
      </c>
    </row>
    <row r="39" customFormat="false" ht="13.5" hidden="false" customHeight="false" outlineLevel="0" collapsed="false">
      <c r="A39" s="5" t="s">
        <v>45</v>
      </c>
      <c r="B39" s="5" t="n">
        <v>54413.5</v>
      </c>
      <c r="C39" s="6" t="n">
        <f aca="false">AVERAGE(B38:B41)</f>
        <v>57851.15</v>
      </c>
      <c r="D39" s="7" t="n">
        <f aca="false">AVERAGE(C38:C39)</f>
        <v>57412.725</v>
      </c>
      <c r="E39" s="5" t="n">
        <f aca="false">B39-D39</f>
        <v>-2999.22500000001</v>
      </c>
      <c r="F39" s="7" t="n">
        <f aca="false">B39-K$136</f>
        <v>56650.0375</v>
      </c>
    </row>
    <row r="40" customFormat="false" ht="13.5" hidden="false" customHeight="false" outlineLevel="0" collapsed="false">
      <c r="A40" s="5" t="s">
        <v>46</v>
      </c>
      <c r="B40" s="5" t="n">
        <v>58165.5</v>
      </c>
      <c r="C40" s="6" t="n">
        <f aca="false">AVERAGE(B39:B42)</f>
        <v>58262.15</v>
      </c>
      <c r="D40" s="7" t="n">
        <f aca="false">AVERAGE(C39:C40)</f>
        <v>58056.65</v>
      </c>
      <c r="E40" s="5" t="n">
        <f aca="false">B40-D40</f>
        <v>108.849999999999</v>
      </c>
      <c r="F40" s="7" t="n">
        <f aca="false">B40-K$137</f>
        <v>57858.9305555556</v>
      </c>
    </row>
    <row r="41" customFormat="false" ht="13.5" hidden="false" customHeight="false" outlineLevel="0" collapsed="false">
      <c r="A41" s="5" t="s">
        <v>47</v>
      </c>
      <c r="B41" s="5" t="n">
        <v>63059.8</v>
      </c>
      <c r="C41" s="6" t="n">
        <f aca="false">AVERAGE(B40:B43)</f>
        <v>59404.25</v>
      </c>
      <c r="D41" s="7" t="n">
        <f aca="false">AVERAGE(C40:C41)</f>
        <v>58833.2</v>
      </c>
      <c r="E41" s="5" t="n">
        <f aca="false">B41-D41</f>
        <v>4226.60000000001</v>
      </c>
      <c r="F41" s="7" t="n">
        <f aca="false">B41-K$138</f>
        <v>59369.5722222222</v>
      </c>
    </row>
    <row r="42" customFormat="false" ht="13.5" hidden="false" customHeight="false" outlineLevel="0" collapsed="false">
      <c r="A42" s="5" t="s">
        <v>48</v>
      </c>
      <c r="B42" s="5" t="n">
        <v>57409.8</v>
      </c>
      <c r="C42" s="6" t="n">
        <f aca="false">AVERAGE(B41:B44)</f>
        <v>60418.875</v>
      </c>
      <c r="D42" s="7" t="n">
        <f aca="false">AVERAGE(C41:C42)</f>
        <v>59911.5625</v>
      </c>
      <c r="E42" s="5" t="n">
        <f aca="false">B42-D42</f>
        <v>-2501.7625</v>
      </c>
      <c r="F42" s="7" t="n">
        <f aca="false">B42-L$135</f>
        <v>59231.9916666667</v>
      </c>
    </row>
    <row r="43" customFormat="false" ht="13.5" hidden="false" customHeight="false" outlineLevel="0" collapsed="false">
      <c r="A43" s="5" t="s">
        <v>49</v>
      </c>
      <c r="B43" s="5" t="n">
        <v>58981.9</v>
      </c>
      <c r="C43" s="6" t="n">
        <f aca="false">AVERAGE(B42:B45)</f>
        <v>60859.35</v>
      </c>
      <c r="D43" s="7" t="n">
        <f aca="false">AVERAGE(C42:C43)</f>
        <v>60639.1125</v>
      </c>
      <c r="E43" s="5" t="n">
        <f aca="false">B43-D43</f>
        <v>-1657.2125</v>
      </c>
      <c r="F43" s="7" t="n">
        <f aca="false">B43-L$136</f>
        <v>61067.6069444445</v>
      </c>
    </row>
    <row r="44" customFormat="false" ht="13.5" hidden="false" customHeight="false" outlineLevel="0" collapsed="false">
      <c r="A44" s="5" t="s">
        <v>50</v>
      </c>
      <c r="B44" s="5" t="n">
        <v>62224</v>
      </c>
      <c r="C44" s="6" t="n">
        <f aca="false">AVERAGE(B43:B46)</f>
        <v>61418.65</v>
      </c>
      <c r="D44" s="7" t="n">
        <f aca="false">AVERAGE(C43:C44)</f>
        <v>61139</v>
      </c>
      <c r="E44" s="5" t="n">
        <f aca="false">B44-D44</f>
        <v>1085</v>
      </c>
      <c r="F44" s="7" t="n">
        <f aca="false">B44-L$137</f>
        <v>61775.3263888889</v>
      </c>
    </row>
    <row r="45" customFormat="false" ht="13.5" hidden="false" customHeight="false" outlineLevel="0" collapsed="false">
      <c r="A45" s="5" t="s">
        <v>51</v>
      </c>
      <c r="B45" s="5" t="n">
        <v>64821.7</v>
      </c>
      <c r="C45" s="6" t="n">
        <f aca="false">AVERAGE(B44:B47)</f>
        <v>61693.85</v>
      </c>
      <c r="D45" s="7" t="n">
        <f aca="false">AVERAGE(C44:C45)</f>
        <v>61556.25</v>
      </c>
      <c r="E45" s="5" t="n">
        <f aca="false">B45-D45</f>
        <v>3265.45</v>
      </c>
      <c r="F45" s="7" t="n">
        <f aca="false">B45-L$138</f>
        <v>61307.2236111111</v>
      </c>
    </row>
    <row r="46" customFormat="false" ht="13.5" hidden="false" customHeight="false" outlineLevel="0" collapsed="false">
      <c r="A46" s="5" t="s">
        <v>52</v>
      </c>
      <c r="B46" s="5" t="n">
        <v>59647</v>
      </c>
      <c r="C46" s="6" t="n">
        <f aca="false">AVERAGE(B45:B48)</f>
        <v>61767.35</v>
      </c>
      <c r="D46" s="7" t="n">
        <f aca="false">AVERAGE(C45:C46)</f>
        <v>61730.6</v>
      </c>
      <c r="E46" s="5" t="n">
        <f aca="false">B46-D46</f>
        <v>-2083.6</v>
      </c>
      <c r="F46" s="7" t="n">
        <f aca="false">B46-M$135</f>
        <v>61383.5361111111</v>
      </c>
    </row>
    <row r="47" customFormat="false" ht="13.5" hidden="false" customHeight="false" outlineLevel="0" collapsed="false">
      <c r="A47" s="5" t="s">
        <v>53</v>
      </c>
      <c r="B47" s="5" t="n">
        <v>60082.7</v>
      </c>
      <c r="C47" s="6" t="n">
        <f aca="false">AVERAGE(B46:B49)</f>
        <v>62150.35</v>
      </c>
      <c r="D47" s="7" t="n">
        <f aca="false">AVERAGE(C46:C47)</f>
        <v>61958.85</v>
      </c>
      <c r="E47" s="5" t="n">
        <f aca="false">B47-D47</f>
        <v>-1876.15</v>
      </c>
      <c r="F47" s="7" t="n">
        <f aca="false">B47-M$136</f>
        <v>62164.0263888889</v>
      </c>
    </row>
    <row r="48" customFormat="false" ht="13.5" hidden="false" customHeight="false" outlineLevel="0" collapsed="false">
      <c r="A48" s="5" t="s">
        <v>54</v>
      </c>
      <c r="B48" s="5" t="n">
        <v>62518</v>
      </c>
      <c r="C48" s="6" t="n">
        <f aca="false">AVERAGE(B47:B50)</f>
        <v>62742.2</v>
      </c>
      <c r="D48" s="7" t="n">
        <f aca="false">AVERAGE(C47:C48)</f>
        <v>62446.275</v>
      </c>
      <c r="E48" s="5" t="n">
        <f aca="false">B48-D48</f>
        <v>71.7250000000058</v>
      </c>
      <c r="F48" s="7" t="n">
        <f aca="false">B48-M$137</f>
        <v>62184.9527777778</v>
      </c>
    </row>
    <row r="49" customFormat="false" ht="13.5" hidden="false" customHeight="false" outlineLevel="0" collapsed="false">
      <c r="A49" s="5" t="s">
        <v>55</v>
      </c>
      <c r="B49" s="5" t="n">
        <v>66353.7</v>
      </c>
      <c r="C49" s="6" t="n">
        <f aca="false">AVERAGE(B48:B51)</f>
        <v>63017.675</v>
      </c>
      <c r="D49" s="7" t="n">
        <f aca="false">AVERAGE(C48:C49)</f>
        <v>62879.9375</v>
      </c>
      <c r="E49" s="5" t="n">
        <f aca="false">B49-D49</f>
        <v>3473.7625</v>
      </c>
      <c r="F49" s="7" t="n">
        <f aca="false">B49-M$138</f>
        <v>62905.6222222222</v>
      </c>
    </row>
    <row r="50" customFormat="false" ht="13.5" hidden="false" customHeight="false" outlineLevel="0" collapsed="false">
      <c r="A50" s="5" t="s">
        <v>56</v>
      </c>
      <c r="B50" s="5" t="n">
        <v>62014.4</v>
      </c>
      <c r="C50" s="6" t="n">
        <f aca="false">AVERAGE(B49:B52)</f>
        <v>63342.075</v>
      </c>
      <c r="D50" s="7" t="n">
        <f aca="false">AVERAGE(C49:C50)</f>
        <v>63179.875</v>
      </c>
      <c r="E50" s="5" t="n">
        <f aca="false">B50-D50</f>
        <v>-1165.475</v>
      </c>
      <c r="F50" s="7" t="n">
        <f aca="false">B50-N$135</f>
        <v>63550.6569444445</v>
      </c>
    </row>
    <row r="51" customFormat="false" ht="13.5" hidden="false" customHeight="false" outlineLevel="0" collapsed="false">
      <c r="A51" s="5" t="s">
        <v>57</v>
      </c>
      <c r="B51" s="5" t="n">
        <v>61184.6</v>
      </c>
      <c r="C51" s="6" t="n">
        <f aca="false">AVERAGE(B50:B53)</f>
        <v>63393.225</v>
      </c>
      <c r="D51" s="7" t="n">
        <f aca="false">AVERAGE(C50:C51)</f>
        <v>63367.65</v>
      </c>
      <c r="E51" s="5" t="n">
        <f aca="false">B51-D51</f>
        <v>-2183.05</v>
      </c>
      <c r="F51" s="7" t="n">
        <f aca="false">B51-N$136</f>
        <v>63322.4625</v>
      </c>
    </row>
    <row r="52" customFormat="false" ht="13.5" hidden="false" customHeight="false" outlineLevel="0" collapsed="false">
      <c r="A52" s="5" t="s">
        <v>58</v>
      </c>
      <c r="B52" s="5" t="n">
        <v>63815.6</v>
      </c>
      <c r="C52" s="6" t="n">
        <f aca="false">AVERAGE(B51:B54)</f>
        <v>63486.325</v>
      </c>
      <c r="D52" s="7" t="n">
        <f aca="false">AVERAGE(C51:C52)</f>
        <v>63439.775</v>
      </c>
      <c r="E52" s="5" t="n">
        <f aca="false">B52-D52</f>
        <v>375.825000000004</v>
      </c>
      <c r="F52" s="7" t="n">
        <f aca="false">B52-N$137</f>
        <v>63464.6833333333</v>
      </c>
    </row>
    <row r="53" customFormat="false" ht="13.5" hidden="false" customHeight="false" outlineLevel="0" collapsed="false">
      <c r="A53" s="5" t="s">
        <v>59</v>
      </c>
      <c r="B53" s="5" t="n">
        <v>66558.3</v>
      </c>
      <c r="C53" s="6" t="n">
        <f aca="false">AVERAGE(B52:B55)</f>
        <v>63525.875</v>
      </c>
      <c r="D53" s="7" t="n">
        <f aca="false">AVERAGE(C52:C53)</f>
        <v>63506.1</v>
      </c>
      <c r="E53" s="5" t="n">
        <f aca="false">B53-D53</f>
        <v>3052.2</v>
      </c>
      <c r="F53" s="7" t="n">
        <f aca="false">B53-N$138</f>
        <v>63323.6375</v>
      </c>
    </row>
    <row r="54" customFormat="false" ht="13.5" hidden="false" customHeight="false" outlineLevel="0" collapsed="false">
      <c r="A54" s="5" t="s">
        <v>60</v>
      </c>
      <c r="B54" s="5" t="n">
        <v>62386.8</v>
      </c>
      <c r="C54" s="6" t="n">
        <f aca="false">AVERAGE(B53:B56)</f>
        <v>63549.325</v>
      </c>
      <c r="D54" s="7" t="n">
        <f aca="false">AVERAGE(C53:C54)</f>
        <v>63537.6</v>
      </c>
      <c r="E54" s="5" t="n">
        <f aca="false">B54-D54</f>
        <v>-1150.8</v>
      </c>
      <c r="F54" s="7" t="n">
        <f aca="false">B54-O$135</f>
        <v>63706.6180555556</v>
      </c>
    </row>
    <row r="55" customFormat="false" ht="13.5" hidden="false" customHeight="false" outlineLevel="0" collapsed="false">
      <c r="A55" s="5" t="s">
        <v>61</v>
      </c>
      <c r="B55" s="5" t="n">
        <v>61342.8</v>
      </c>
      <c r="C55" s="6" t="n">
        <f aca="false">AVERAGE(B54:B57)</f>
        <v>63983.75</v>
      </c>
      <c r="D55" s="7" t="n">
        <f aca="false">AVERAGE(C54:C55)</f>
        <v>63766.5375</v>
      </c>
      <c r="E55" s="5" t="n">
        <f aca="false">B55-D55</f>
        <v>-2423.7375</v>
      </c>
      <c r="F55" s="7" t="n">
        <f aca="false">B55-O$136</f>
        <v>63614.2041666667</v>
      </c>
    </row>
    <row r="56" customFormat="false" ht="13.5" hidden="false" customHeight="false" outlineLevel="0" collapsed="false">
      <c r="A56" s="5" t="s">
        <v>62</v>
      </c>
      <c r="B56" s="5" t="n">
        <v>63909.4</v>
      </c>
      <c r="C56" s="6" t="n">
        <f aca="false">AVERAGE(B55:B58)</f>
        <v>64331.55</v>
      </c>
      <c r="D56" s="7" t="n">
        <f aca="false">AVERAGE(C55:C56)</f>
        <v>64157.65</v>
      </c>
      <c r="E56" s="5" t="n">
        <f aca="false">B56-D56</f>
        <v>-248.25</v>
      </c>
      <c r="F56" s="7" t="n">
        <f aca="false">B56-O$137</f>
        <v>63544.1097222222</v>
      </c>
    </row>
    <row r="57" customFormat="false" ht="13.5" hidden="false" customHeight="false" outlineLevel="0" collapsed="false">
      <c r="A57" s="5" t="s">
        <v>63</v>
      </c>
      <c r="B57" s="5" t="n">
        <v>68296</v>
      </c>
      <c r="C57" s="6" t="n">
        <f aca="false">AVERAGE(B56:B59)</f>
        <v>64761.425</v>
      </c>
      <c r="D57" s="7" t="n">
        <f aca="false">AVERAGE(C56:C57)</f>
        <v>64546.4875</v>
      </c>
      <c r="E57" s="5" t="n">
        <f aca="false">B57-D57</f>
        <v>3749.5125</v>
      </c>
      <c r="F57" s="7" t="n">
        <f aca="false">B57-O$138</f>
        <v>65208.6180555556</v>
      </c>
    </row>
    <row r="58" customFormat="false" ht="13.5" hidden="false" customHeight="false" outlineLevel="0" collapsed="false">
      <c r="A58" s="5" t="s">
        <v>64</v>
      </c>
      <c r="B58" s="5" t="n">
        <v>63778</v>
      </c>
      <c r="C58" s="6" t="n">
        <f aca="false">AVERAGE(B57:B60)</f>
        <v>65513.225</v>
      </c>
      <c r="D58" s="7" t="n">
        <f aca="false">AVERAGE(C57:C58)</f>
        <v>65137.325</v>
      </c>
      <c r="E58" s="5" t="n">
        <f aca="false">B58-D58</f>
        <v>-1359.325</v>
      </c>
      <c r="F58" s="7" t="n">
        <f aca="false">B58-P$135</f>
        <v>64997.6041666667</v>
      </c>
    </row>
    <row r="59" customFormat="false" ht="13.5" hidden="false" customHeight="false" outlineLevel="0" collapsed="false">
      <c r="A59" s="5" t="s">
        <v>65</v>
      </c>
      <c r="B59" s="5" t="n">
        <v>63062.3</v>
      </c>
      <c r="C59" s="6" t="n">
        <f aca="false">AVERAGE(B58:B61)</f>
        <v>65480.625</v>
      </c>
      <c r="D59" s="7" t="n">
        <f aca="false">AVERAGE(C58:C59)</f>
        <v>65496.925</v>
      </c>
      <c r="E59" s="5" t="n">
        <f aca="false">B59-D59</f>
        <v>-2434.625</v>
      </c>
      <c r="F59" s="7" t="n">
        <f aca="false">B59-P$136</f>
        <v>65335.1722222222</v>
      </c>
    </row>
    <row r="60" customFormat="false" ht="13.5" hidden="false" customHeight="false" outlineLevel="0" collapsed="false">
      <c r="A60" s="5" t="s">
        <v>66</v>
      </c>
      <c r="B60" s="5" t="n">
        <v>66916.6</v>
      </c>
      <c r="C60" s="6" t="n">
        <f aca="false">AVERAGE(B59:B62)</f>
        <v>65754.925</v>
      </c>
      <c r="D60" s="7" t="n">
        <f aca="false">AVERAGE(C59:C60)</f>
        <v>65617.775</v>
      </c>
      <c r="E60" s="5" t="n">
        <f aca="false">B60-D60</f>
        <v>1298.82500000001</v>
      </c>
      <c r="F60" s="7" t="n">
        <f aca="false">B60-P$137</f>
        <v>66349.4180555556</v>
      </c>
    </row>
    <row r="61" customFormat="false" ht="13.5" hidden="false" customHeight="false" outlineLevel="0" collapsed="false">
      <c r="A61" s="5" t="s">
        <v>67</v>
      </c>
      <c r="B61" s="5" t="n">
        <v>68165.6</v>
      </c>
      <c r="C61" s="6" t="n">
        <f aca="false">AVERAGE(B60:B63)</f>
        <v>66089.55</v>
      </c>
      <c r="D61" s="7" t="n">
        <f aca="false">AVERAGE(C60:C61)</f>
        <v>65922.2375</v>
      </c>
      <c r="E61" s="5" t="n">
        <f aca="false">B61-D61</f>
        <v>2243.3625</v>
      </c>
      <c r="F61" s="7" t="n">
        <f aca="false">B61-P$138</f>
        <v>65416.3416666667</v>
      </c>
    </row>
    <row r="62" customFormat="false" ht="13.5" hidden="false" customHeight="false" outlineLevel="0" collapsed="false">
      <c r="A62" s="5" t="s">
        <v>68</v>
      </c>
      <c r="B62" s="5" t="n">
        <v>64875.2</v>
      </c>
      <c r="C62" s="6" t="n">
        <f aca="false">AVERAGE(B61:B64)</f>
        <v>66246.375</v>
      </c>
      <c r="D62" s="7" t="n">
        <f aca="false">AVERAGE(C61:C62)</f>
        <v>66167.9625</v>
      </c>
      <c r="E62" s="5" t="n">
        <f aca="false">B62-D62</f>
        <v>-1292.7625</v>
      </c>
      <c r="F62" s="7" t="n">
        <f aca="false">B62-Q$135</f>
        <v>65848.9055555556</v>
      </c>
    </row>
    <row r="63" customFormat="false" ht="13.5" hidden="false" customHeight="false" outlineLevel="0" collapsed="false">
      <c r="A63" s="5" t="s">
        <v>69</v>
      </c>
      <c r="B63" s="5" t="n">
        <v>64400.8</v>
      </c>
      <c r="C63" s="6" t="n">
        <f aca="false">AVERAGE(B62:B65)</f>
        <v>66675.075</v>
      </c>
      <c r="D63" s="7" t="n">
        <f aca="false">AVERAGE(C62:C63)</f>
        <v>66460.725</v>
      </c>
      <c r="E63" s="5" t="n">
        <f aca="false">B63-D63</f>
        <v>-2059.925</v>
      </c>
      <c r="F63" s="7" t="n">
        <f aca="false">B63-Q$136</f>
        <v>66686.5902777778</v>
      </c>
    </row>
    <row r="64" customFormat="false" ht="13.5" hidden="false" customHeight="false" outlineLevel="0" collapsed="false">
      <c r="A64" s="5" t="s">
        <v>70</v>
      </c>
      <c r="B64" s="5" t="n">
        <v>67543.9</v>
      </c>
      <c r="C64" s="6" t="n">
        <f aca="false">AVERAGE(B63:B66)</f>
        <v>67190.05</v>
      </c>
      <c r="D64" s="7" t="n">
        <f aca="false">AVERAGE(C63:C64)</f>
        <v>66932.5625</v>
      </c>
      <c r="E64" s="5" t="n">
        <f aca="false">B64-D64</f>
        <v>611.337499999994</v>
      </c>
      <c r="F64" s="7" t="n">
        <f aca="false">B64-Q$137</f>
        <v>66995.3458333333</v>
      </c>
    </row>
    <row r="65" customFormat="false" ht="13.5" hidden="false" customHeight="false" outlineLevel="0" collapsed="false">
      <c r="A65" s="5" t="s">
        <v>71</v>
      </c>
      <c r="B65" s="5" t="n">
        <v>69880.4</v>
      </c>
      <c r="C65" s="6" t="n">
        <f aca="false">AVERAGE(B64:B67)</f>
        <v>67624.725</v>
      </c>
      <c r="D65" s="7" t="n">
        <f aca="false">AVERAGE(C64:C65)</f>
        <v>67407.3875</v>
      </c>
      <c r="E65" s="5" t="n">
        <f aca="false">B65-D65</f>
        <v>2473.01249999998</v>
      </c>
      <c r="F65" s="7" t="n">
        <f aca="false">B65-Q$138</f>
        <v>67288.8694444444</v>
      </c>
    </row>
    <row r="66" customFormat="false" ht="13.5" hidden="false" customHeight="false" outlineLevel="0" collapsed="false">
      <c r="A66" s="5" t="s">
        <v>72</v>
      </c>
      <c r="B66" s="5" t="n">
        <v>66935.1</v>
      </c>
      <c r="C66" s="6" t="n">
        <f aca="false">AVERAGE(B65:B68)</f>
        <v>67937.2</v>
      </c>
      <c r="D66" s="7" t="n">
        <f aca="false">AVERAGE(C65:C66)</f>
        <v>67780.9625</v>
      </c>
      <c r="E66" s="5" t="n">
        <f aca="false">B66-D66</f>
        <v>-845.862499999988</v>
      </c>
      <c r="F66" s="7" t="n">
        <f aca="false">B66-R$135</f>
        <v>67614.8527777778</v>
      </c>
    </row>
    <row r="67" customFormat="false" ht="13.5" hidden="false" customHeight="false" outlineLevel="0" collapsed="false">
      <c r="A67" s="5" t="s">
        <v>73</v>
      </c>
      <c r="B67" s="5" t="n">
        <v>66139.5</v>
      </c>
      <c r="C67" s="6" t="n">
        <f aca="false">AVERAGE(B66:B69)</f>
        <v>68345</v>
      </c>
      <c r="D67" s="7" t="n">
        <f aca="false">AVERAGE(C66:C67)</f>
        <v>68141.1</v>
      </c>
      <c r="E67" s="5" t="n">
        <f aca="false">B67-D67</f>
        <v>-2001.60000000001</v>
      </c>
      <c r="F67" s="7" t="n">
        <f aca="false">B67-R$136</f>
        <v>68498.2125</v>
      </c>
    </row>
    <row r="68" customFormat="false" ht="13.5" hidden="false" customHeight="false" outlineLevel="0" collapsed="false">
      <c r="A68" s="5" t="s">
        <v>74</v>
      </c>
      <c r="B68" s="5" t="n">
        <v>68793.8</v>
      </c>
      <c r="C68" s="6" t="n">
        <f aca="false">AVERAGE(B67:B70)</f>
        <v>69030.275</v>
      </c>
      <c r="D68" s="7" t="n">
        <f aca="false">AVERAGE(C67:C68)</f>
        <v>68687.6375</v>
      </c>
      <c r="E68" s="5" t="n">
        <f aca="false">B68-D68</f>
        <v>106.162500000006</v>
      </c>
      <c r="F68" s="7" t="n">
        <f aca="false">B68-R$137</f>
        <v>68285.6680555556</v>
      </c>
    </row>
    <row r="69" customFormat="false" ht="13.5" hidden="false" customHeight="false" outlineLevel="0" collapsed="false">
      <c r="A69" s="5" t="s">
        <v>75</v>
      </c>
      <c r="B69" s="5" t="n">
        <v>71511.6</v>
      </c>
      <c r="C69" s="6" t="n">
        <f aca="false">AVERAGE(B68:B71)</f>
        <v>68960.95</v>
      </c>
      <c r="D69" s="7" t="n">
        <f aca="false">AVERAGE(C68:C69)</f>
        <v>68995.6125</v>
      </c>
      <c r="E69" s="5" t="n">
        <f aca="false">B69-D69</f>
        <v>2515.98750000002</v>
      </c>
      <c r="F69" s="7" t="n">
        <f aca="false">B69-R$138</f>
        <v>69015.3833333334</v>
      </c>
    </row>
    <row r="70" customFormat="false" ht="13.5" hidden="false" customHeight="false" outlineLevel="0" collapsed="false">
      <c r="A70" s="5" t="s">
        <v>76</v>
      </c>
      <c r="B70" s="5" t="n">
        <v>69676.2</v>
      </c>
      <c r="C70" s="6" t="n">
        <f aca="false">AVERAGE(B69:B72)</f>
        <v>69039.225</v>
      </c>
      <c r="D70" s="7" t="n">
        <f aca="false">AVERAGE(C69:C70)</f>
        <v>69000.0875</v>
      </c>
      <c r="E70" s="5" t="n">
        <f aca="false">B70-D70</f>
        <v>676.112500000003</v>
      </c>
      <c r="F70" s="7" t="n">
        <f aca="false">B70-S$135</f>
        <v>70102.5694444444</v>
      </c>
    </row>
    <row r="71" customFormat="false" ht="13.5" hidden="false" customHeight="false" outlineLevel="0" collapsed="false">
      <c r="A71" s="5" t="s">
        <v>77</v>
      </c>
      <c r="B71" s="5" t="n">
        <v>65862.2</v>
      </c>
      <c r="C71" s="6" t="n">
        <f aca="false">AVERAGE(B70:B73)</f>
        <v>68877.475</v>
      </c>
      <c r="D71" s="7" t="n">
        <f aca="false">AVERAGE(C70:C71)</f>
        <v>68958.35</v>
      </c>
      <c r="E71" s="5" t="n">
        <f aca="false">B71-D71</f>
        <v>-3096.15000000001</v>
      </c>
      <c r="F71" s="7" t="n">
        <f aca="false">B71-S$136</f>
        <v>68334.9097222222</v>
      </c>
    </row>
    <row r="72" customFormat="false" ht="13.5" hidden="false" customHeight="false" outlineLevel="0" collapsed="false">
      <c r="A72" s="5" t="s">
        <v>78</v>
      </c>
      <c r="B72" s="5" t="n">
        <v>69106.9</v>
      </c>
      <c r="C72" s="6" t="n">
        <f aca="false">AVERAGE(B71:B74)</f>
        <v>68253.825</v>
      </c>
      <c r="D72" s="7" t="n">
        <f aca="false">AVERAGE(C71:C72)</f>
        <v>68565.65</v>
      </c>
      <c r="E72" s="5" t="n">
        <f aca="false">B72-D72</f>
        <v>541.25</v>
      </c>
      <c r="F72" s="7" t="n">
        <f aca="false">B72-S$137</f>
        <v>68639.9125</v>
      </c>
    </row>
    <row r="73" customFormat="false" ht="13.5" hidden="false" customHeight="false" outlineLevel="0" collapsed="false">
      <c r="A73" s="5" t="s">
        <v>79</v>
      </c>
      <c r="B73" s="5" t="n">
        <v>70864.6</v>
      </c>
      <c r="C73" s="6" t="n">
        <f aca="false">AVERAGE(B72:B75)</f>
        <v>68202.325</v>
      </c>
      <c r="D73" s="7" t="n">
        <f aca="false">AVERAGE(C72:C73)</f>
        <v>68228.075</v>
      </c>
      <c r="E73" s="5" t="n">
        <f aca="false">B73-D73</f>
        <v>2636.52500000001</v>
      </c>
      <c r="F73" s="7" t="n">
        <f aca="false">B73-S$138</f>
        <v>68362.8402777778</v>
      </c>
    </row>
    <row r="74" customFormat="false" ht="13.5" hidden="false" customHeight="false" outlineLevel="0" collapsed="false">
      <c r="A74" s="5" t="s">
        <v>80</v>
      </c>
      <c r="B74" s="5" t="n">
        <v>67181.6</v>
      </c>
      <c r="C74" s="6" t="n">
        <f aca="false">AVERAGE(B73:B76)</f>
        <v>68136</v>
      </c>
      <c r="D74" s="7" t="n">
        <f aca="false">AVERAGE(C73:C74)</f>
        <v>68169.1625</v>
      </c>
      <c r="E74" s="5" t="n">
        <f aca="false">B74-D74</f>
        <v>-987.5625</v>
      </c>
      <c r="F74" s="7" t="n">
        <f aca="false">B74-T$135</f>
        <v>67718.4791666667</v>
      </c>
    </row>
    <row r="75" customFormat="false" ht="13.5" hidden="false" customHeight="false" outlineLevel="0" collapsed="false">
      <c r="A75" s="5" t="s">
        <v>81</v>
      </c>
      <c r="B75" s="5" t="n">
        <v>65656.2</v>
      </c>
      <c r="C75" s="6" t="n">
        <f aca="false">AVERAGE(B74:B77)</f>
        <v>68130.075</v>
      </c>
      <c r="D75" s="7" t="n">
        <f aca="false">AVERAGE(C74:C75)</f>
        <v>68133.0375</v>
      </c>
      <c r="E75" s="5" t="n">
        <f aca="false">B75-D75</f>
        <v>-2476.83750000001</v>
      </c>
      <c r="F75" s="7" t="n">
        <f aca="false">B75-T$136</f>
        <v>68044.6152777778</v>
      </c>
    </row>
    <row r="76" customFormat="false" ht="13.5" hidden="false" customHeight="false" outlineLevel="0" collapsed="false">
      <c r="A76" s="5" t="s">
        <v>82</v>
      </c>
      <c r="B76" s="5" t="n">
        <v>68841.6</v>
      </c>
      <c r="C76" s="6" t="n">
        <f aca="false">AVERAGE(B75:B78)</f>
        <v>68251.725</v>
      </c>
      <c r="D76" s="7" t="n">
        <f aca="false">AVERAGE(C75:C76)</f>
        <v>68190.9</v>
      </c>
      <c r="E76" s="5" t="n">
        <f aca="false">B76-D76</f>
        <v>650.700000000012</v>
      </c>
      <c r="F76" s="7" t="n">
        <f aca="false">B76-T$137</f>
        <v>68380.4180555556</v>
      </c>
    </row>
    <row r="77" customFormat="false" ht="13.5" hidden="false" customHeight="false" outlineLevel="0" collapsed="false">
      <c r="A77" s="5" t="s">
        <v>83</v>
      </c>
      <c r="B77" s="5" t="n">
        <v>70840.9</v>
      </c>
      <c r="C77" s="6" t="n">
        <f aca="false">AVERAGE(B76:B79)</f>
        <v>68518.975</v>
      </c>
      <c r="D77" s="7" t="n">
        <f aca="false">AVERAGE(C76:C77)</f>
        <v>68385.35</v>
      </c>
      <c r="E77" s="5" t="n">
        <f aca="false">B77-D77</f>
        <v>2455.54999999999</v>
      </c>
      <c r="F77" s="7" t="n">
        <f aca="false">B77-T$138</f>
        <v>68432.5125</v>
      </c>
    </row>
    <row r="78" customFormat="false" ht="13.5" hidden="false" customHeight="false" outlineLevel="0" collapsed="false">
      <c r="A78" s="5" t="s">
        <v>84</v>
      </c>
      <c r="B78" s="5" t="n">
        <v>67668.2</v>
      </c>
      <c r="C78" s="6" t="n">
        <f aca="false">AVERAGE(B77:B80)</f>
        <v>68629.525</v>
      </c>
      <c r="D78" s="7" t="n">
        <f aca="false">AVERAGE(C77:C78)</f>
        <v>68574.25</v>
      </c>
      <c r="E78" s="5" t="n">
        <f aca="false">B78-D78</f>
        <v>-906.050000000003</v>
      </c>
      <c r="F78" s="7" t="n">
        <f aca="false">B78-U$135</f>
        <v>68291.5208333333</v>
      </c>
    </row>
    <row r="79" customFormat="false" ht="13.5" hidden="false" customHeight="false" outlineLevel="0" collapsed="false">
      <c r="A79" s="5" t="s">
        <v>85</v>
      </c>
      <c r="B79" s="5" t="n">
        <v>66725.2</v>
      </c>
      <c r="C79" s="6" t="n">
        <f aca="false">AVERAGE(B78:B81)</f>
        <v>68719.15</v>
      </c>
      <c r="D79" s="7" t="n">
        <f aca="false">AVERAGE(C78:C79)</f>
        <v>68674.3375</v>
      </c>
      <c r="E79" s="5" t="n">
        <f aca="false">B79-D79</f>
        <v>-1949.1375</v>
      </c>
      <c r="F79" s="7" t="n">
        <f aca="false">B79-U$136</f>
        <v>68882.7138888889</v>
      </c>
    </row>
    <row r="80" customFormat="false" ht="13.5" hidden="false" customHeight="false" outlineLevel="0" collapsed="false">
      <c r="A80" s="5" t="s">
        <v>86</v>
      </c>
      <c r="B80" s="5" t="n">
        <v>69283.8</v>
      </c>
      <c r="C80" s="6" t="n">
        <f aca="false">AVERAGE(B79:B82)</f>
        <v>68940.3</v>
      </c>
      <c r="D80" s="7" t="n">
        <f aca="false">AVERAGE(C79:C80)</f>
        <v>68829.725</v>
      </c>
      <c r="E80" s="5" t="n">
        <f aca="false">B80-D80</f>
        <v>454.074999999997</v>
      </c>
      <c r="F80" s="7" t="n">
        <f aca="false">B80-U$137</f>
        <v>68879.2736111111</v>
      </c>
    </row>
    <row r="81" customFormat="false" ht="13.5" hidden="false" customHeight="false" outlineLevel="0" collapsed="false">
      <c r="A81" s="5" t="s">
        <v>87</v>
      </c>
      <c r="B81" s="5" t="n">
        <v>71199.4</v>
      </c>
      <c r="C81" s="6" t="n">
        <f aca="false">AVERAGE(B80:B83)</f>
        <v>69078.15</v>
      </c>
      <c r="D81" s="7" t="n">
        <f aca="false">AVERAGE(C80:C81)</f>
        <v>69009.225</v>
      </c>
      <c r="E81" s="5" t="n">
        <f aca="false">B81-D81</f>
        <v>2190.17499999999</v>
      </c>
      <c r="F81" s="7" t="n">
        <f aca="false">B81-U$138</f>
        <v>68925.3527777778</v>
      </c>
    </row>
    <row r="82" customFormat="false" ht="13.5" hidden="false" customHeight="false" outlineLevel="0" collapsed="false">
      <c r="A82" s="5" t="s">
        <v>88</v>
      </c>
      <c r="B82" s="5" t="n">
        <v>68552.8</v>
      </c>
      <c r="C82" s="6" t="n">
        <f aca="false">AVERAGE(B81:B84)</f>
        <v>69154.425</v>
      </c>
      <c r="D82" s="7" t="n">
        <f aca="false">AVERAGE(C81:C82)</f>
        <v>69116.2875</v>
      </c>
      <c r="E82" s="5" t="n">
        <f aca="false">B82-D82</f>
        <v>-563.487500000003</v>
      </c>
      <c r="F82" s="7" t="n">
        <f aca="false">B82-V$135</f>
        <v>69265.5847222222</v>
      </c>
    </row>
    <row r="83" customFormat="false" ht="13.5" hidden="false" customHeight="false" outlineLevel="0" collapsed="false">
      <c r="A83" s="5" t="s">
        <v>89</v>
      </c>
      <c r="B83" s="5" t="n">
        <v>67276.6</v>
      </c>
      <c r="C83" s="6" t="n">
        <f aca="false">AVERAGE(B82:B85)</f>
        <v>69344.875</v>
      </c>
      <c r="D83" s="7" t="n">
        <f aca="false">AVERAGE(C82:C83)</f>
        <v>69249.65</v>
      </c>
      <c r="E83" s="5" t="n">
        <f aca="false">B83-D83</f>
        <v>-1973.04999999999</v>
      </c>
      <c r="F83" s="7" t="n">
        <f aca="false">B83-V$136</f>
        <v>69172.4236111111</v>
      </c>
    </row>
    <row r="84" customFormat="false" ht="13.5" hidden="false" customHeight="false" outlineLevel="0" collapsed="false">
      <c r="A84" s="5" t="s">
        <v>90</v>
      </c>
      <c r="B84" s="5" t="n">
        <v>69588.9</v>
      </c>
      <c r="C84" s="6" t="n">
        <f aca="false">AVERAGE(B83:B86)</f>
        <v>69629.475</v>
      </c>
      <c r="D84" s="7" t="n">
        <f aca="false">AVERAGE(C83:C84)</f>
        <v>69487.175</v>
      </c>
      <c r="E84" s="5" t="n">
        <f aca="false">B84-D84</f>
        <v>101.724999999991</v>
      </c>
      <c r="F84" s="7" t="n">
        <f aca="false">B84-V$137</f>
        <v>69240.0097222222</v>
      </c>
    </row>
    <row r="85" customFormat="false" ht="13.5" hidden="false" customHeight="false" outlineLevel="0" collapsed="false">
      <c r="A85" s="5" t="s">
        <v>91</v>
      </c>
      <c r="B85" s="5" t="n">
        <v>71961.2</v>
      </c>
      <c r="C85" s="6" t="n">
        <f aca="false">AVERAGE(B84:B87)</f>
        <v>70014.025</v>
      </c>
      <c r="D85" s="7" t="n">
        <f aca="false">AVERAGE(C84:C85)</f>
        <v>69821.75</v>
      </c>
      <c r="E85" s="5" t="n">
        <f aca="false">B85-D85</f>
        <v>2139.45</v>
      </c>
      <c r="F85" s="7" t="n">
        <f aca="false">B85-V$138</f>
        <v>69808.3916666667</v>
      </c>
    </row>
    <row r="86" customFormat="false" ht="13.5" hidden="false" customHeight="false" outlineLevel="0" collapsed="false">
      <c r="A86" s="5" t="s">
        <v>92</v>
      </c>
      <c r="B86" s="5" t="n">
        <v>69691.2</v>
      </c>
      <c r="C86" s="6" t="n">
        <f aca="false">AVERAGE(B85:B88)</f>
        <v>70299.875</v>
      </c>
      <c r="D86" s="7" t="n">
        <f aca="false">AVERAGE(C85:C86)</f>
        <v>70156.95</v>
      </c>
      <c r="E86" s="5" t="n">
        <f aca="false">B86-D86</f>
        <v>-465.75</v>
      </c>
      <c r="F86" s="7" t="n">
        <f aca="false">B86-W$135</f>
        <v>70386.7444444444</v>
      </c>
    </row>
    <row r="87" customFormat="false" ht="13.5" hidden="false" customHeight="false" outlineLevel="0" collapsed="false">
      <c r="A87" s="5" t="s">
        <v>93</v>
      </c>
      <c r="B87" s="5" t="n">
        <v>68814.8</v>
      </c>
      <c r="C87" s="6" t="n">
        <f aca="false">AVERAGE(B86:B89)</f>
        <v>70478.3</v>
      </c>
      <c r="D87" s="7" t="n">
        <f aca="false">AVERAGE(C86:C87)</f>
        <v>70389.0875</v>
      </c>
      <c r="E87" s="5" t="n">
        <f aca="false">B87-D87</f>
        <v>-1574.28749999999</v>
      </c>
      <c r="F87" s="7" t="n">
        <f aca="false">B87-W$136</f>
        <v>70551.4833333333</v>
      </c>
    </row>
    <row r="88" customFormat="false" ht="13.5" hidden="false" customHeight="false" outlineLevel="0" collapsed="false">
      <c r="A88" s="5" t="s">
        <v>94</v>
      </c>
      <c r="B88" s="5" t="n">
        <v>70732.3</v>
      </c>
      <c r="C88" s="6" t="n">
        <f aca="false">AVERAGE(B87:B90)</f>
        <v>70521.475</v>
      </c>
      <c r="D88" s="7" t="n">
        <f aca="false">AVERAGE(C87:C88)</f>
        <v>70499.8875</v>
      </c>
      <c r="E88" s="5" t="n">
        <f aca="false">B88-D88</f>
        <v>232.412499999991</v>
      </c>
      <c r="F88" s="7" t="n">
        <f aca="false">B88-W$137</f>
        <v>70386.2402777778</v>
      </c>
    </row>
    <row r="89" customFormat="false" ht="13.5" hidden="false" customHeight="false" outlineLevel="0" collapsed="false">
      <c r="A89" s="5" t="s">
        <v>95</v>
      </c>
      <c r="B89" s="5" t="n">
        <v>72674.9</v>
      </c>
      <c r="C89" s="6" t="n">
        <f aca="false">AVERAGE(B88:B91)</f>
        <v>70689.575</v>
      </c>
      <c r="D89" s="7" t="n">
        <f aca="false">AVERAGE(C88:C89)</f>
        <v>70605.525</v>
      </c>
      <c r="E89" s="5" t="n">
        <f aca="false">B89-D89</f>
        <v>2069.375</v>
      </c>
      <c r="F89" s="7" t="n">
        <f aca="false">B89-W$138</f>
        <v>70604.9625</v>
      </c>
    </row>
    <row r="90" customFormat="false" ht="13.5" hidden="false" customHeight="false" outlineLevel="0" collapsed="false">
      <c r="A90" s="5" t="s">
        <v>96</v>
      </c>
      <c r="B90" s="5" t="n">
        <v>69863.9</v>
      </c>
      <c r="C90" s="6" t="n">
        <f aca="false">AVERAGE(B89:B92)</f>
        <v>71025.1</v>
      </c>
      <c r="D90" s="7" t="n">
        <f aca="false">AVERAGE(C89:C90)</f>
        <v>70857.3375</v>
      </c>
      <c r="E90" s="5" t="n">
        <f aca="false">B90-D90</f>
        <v>-993.4375</v>
      </c>
      <c r="F90" s="7" t="n">
        <f aca="false">B90-X$135</f>
        <v>70613.8402777778</v>
      </c>
    </row>
    <row r="91" customFormat="false" ht="13.5" hidden="false" customHeight="false" outlineLevel="0" collapsed="false">
      <c r="A91" s="5" t="s">
        <v>97</v>
      </c>
      <c r="B91" s="5" t="n">
        <v>69487.2</v>
      </c>
      <c r="C91" s="6" t="n">
        <f aca="false">AVERAGE(B90:B93)</f>
        <v>71188.45</v>
      </c>
      <c r="D91" s="7" t="n">
        <f aca="false">AVERAGE(C90:C91)</f>
        <v>71106.775</v>
      </c>
      <c r="E91" s="5" t="n">
        <f aca="false">B91-D91</f>
        <v>-1619.575</v>
      </c>
      <c r="F91" s="7" t="n">
        <f aca="false">B91-X$136</f>
        <v>71145.9875</v>
      </c>
    </row>
    <row r="92" customFormat="false" ht="13.5" hidden="false" customHeight="false" outlineLevel="0" collapsed="false">
      <c r="A92" s="5" t="s">
        <v>98</v>
      </c>
      <c r="B92" s="5" t="n">
        <v>72074.4</v>
      </c>
      <c r="C92" s="6" t="n">
        <f aca="false">AVERAGE(B91:B94)</f>
        <v>71338.025</v>
      </c>
      <c r="D92" s="7" t="n">
        <f aca="false">AVERAGE(C91:C92)</f>
        <v>71263.2375</v>
      </c>
      <c r="E92" s="5" t="n">
        <f aca="false">B92-D92</f>
        <v>811.162500000006</v>
      </c>
      <c r="F92" s="7" t="n">
        <f aca="false">B92-X$137</f>
        <v>71633.6138888889</v>
      </c>
    </row>
    <row r="93" customFormat="false" ht="13.5" hidden="false" customHeight="false" outlineLevel="0" collapsed="false">
      <c r="A93" s="5" t="s">
        <v>99</v>
      </c>
      <c r="B93" s="5" t="n">
        <v>73328.3</v>
      </c>
      <c r="C93" s="6" t="n">
        <f aca="false">AVERAGE(B92:B95)</f>
        <v>71354.025</v>
      </c>
      <c r="D93" s="7" t="n">
        <f aca="false">AVERAGE(C92:C93)</f>
        <v>71346.025</v>
      </c>
      <c r="E93" s="5" t="n">
        <f aca="false">B93-D93</f>
        <v>1982.27500000001</v>
      </c>
      <c r="F93" s="7" t="n">
        <f aca="false">B93-X$138</f>
        <v>71376.9555555556</v>
      </c>
    </row>
    <row r="94" customFormat="false" ht="13.5" hidden="false" customHeight="false" outlineLevel="0" collapsed="false">
      <c r="A94" s="5" t="s">
        <v>100</v>
      </c>
      <c r="B94" s="5" t="n">
        <v>70462.2</v>
      </c>
      <c r="C94" s="6" t="n">
        <f aca="false">AVERAGE(B93:B96)</f>
        <v>71255.875</v>
      </c>
      <c r="D94" s="7" t="n">
        <f aca="false">AVERAGE(C93:C94)</f>
        <v>71304.95</v>
      </c>
      <c r="E94" s="5" t="n">
        <f aca="false">B94-D94</f>
        <v>-842.75</v>
      </c>
      <c r="F94" s="7" t="n">
        <f aca="false">B94-Y$135</f>
        <v>71257.225</v>
      </c>
    </row>
    <row r="95" customFormat="false" ht="13.5" hidden="false" customHeight="false" outlineLevel="0" collapsed="false">
      <c r="A95" s="5" t="s">
        <v>101</v>
      </c>
      <c r="B95" s="5" t="n">
        <v>69551.2</v>
      </c>
      <c r="C95" s="6" t="n">
        <f aca="false">AVERAGE(B94:B97)</f>
        <v>71392.325</v>
      </c>
      <c r="D95" s="7" t="n">
        <f aca="false">AVERAGE(C94:C95)</f>
        <v>71324.1</v>
      </c>
      <c r="E95" s="5" t="n">
        <f aca="false">B95-D95</f>
        <v>-1772.90000000001</v>
      </c>
      <c r="F95" s="7" t="n">
        <f aca="false">B95-Y$136</f>
        <v>71127.2569444444</v>
      </c>
    </row>
    <row r="96" customFormat="false" ht="13.5" hidden="false" customHeight="false" outlineLevel="0" collapsed="false">
      <c r="A96" s="5" t="s">
        <v>102</v>
      </c>
      <c r="B96" s="5" t="n">
        <v>71681.8</v>
      </c>
      <c r="C96" s="6" t="n">
        <f aca="false">AVERAGE(B95:B98)</f>
        <v>71696.375</v>
      </c>
      <c r="D96" s="7" t="n">
        <f aca="false">AVERAGE(C95:C96)</f>
        <v>71544.35</v>
      </c>
      <c r="E96" s="5" t="n">
        <f aca="false">B96-D96</f>
        <v>137.449999999997</v>
      </c>
      <c r="F96" s="7" t="n">
        <f aca="false">B96-Y$137</f>
        <v>71226.4527777778</v>
      </c>
    </row>
    <row r="97" customFormat="false" ht="13.5" hidden="false" customHeight="false" outlineLevel="0" collapsed="false">
      <c r="A97" s="5" t="s">
        <v>103</v>
      </c>
      <c r="B97" s="5" t="n">
        <v>73874.1</v>
      </c>
      <c r="C97" s="6" t="n">
        <f aca="false">AVERAGE(B96:B99)</f>
        <v>72076.45</v>
      </c>
      <c r="D97" s="7" t="n">
        <f aca="false">AVERAGE(C96:C97)</f>
        <v>71886.4125</v>
      </c>
      <c r="E97" s="5" t="n">
        <f aca="false">B97-D97</f>
        <v>1987.6875</v>
      </c>
      <c r="F97" s="7" t="n">
        <f aca="false">B97-Y$138</f>
        <v>72047.7444444445</v>
      </c>
    </row>
    <row r="98" customFormat="false" ht="13.5" hidden="false" customHeight="false" outlineLevel="0" collapsed="false">
      <c r="A98" s="5" t="s">
        <v>104</v>
      </c>
      <c r="B98" s="5" t="n">
        <v>71678.4</v>
      </c>
      <c r="C98" s="6" t="n">
        <f aca="false">AVERAGE(B97:B100)</f>
        <v>72457.675</v>
      </c>
      <c r="D98" s="7" t="n">
        <f aca="false">AVERAGE(C97:C98)</f>
        <v>72267.0625</v>
      </c>
      <c r="E98" s="5" t="n">
        <f aca="false">B98-D98</f>
        <v>-588.662500000006</v>
      </c>
      <c r="F98" s="7" t="n">
        <f aca="false">B98-Z$135</f>
        <v>72469.8347222222</v>
      </c>
    </row>
    <row r="99" customFormat="false" ht="13.5" hidden="false" customHeight="false" outlineLevel="0" collapsed="false">
      <c r="A99" s="5" t="s">
        <v>105</v>
      </c>
      <c r="B99" s="5" t="n">
        <v>71071.5</v>
      </c>
      <c r="C99" s="6" t="n">
        <f aca="false">AVERAGE(B98:B101)</f>
        <v>72491.2</v>
      </c>
      <c r="D99" s="7" t="n">
        <f aca="false">AVERAGE(C98:C99)</f>
        <v>72474.4375</v>
      </c>
      <c r="E99" s="5" t="n">
        <f aca="false">B99-D99</f>
        <v>-1402.9375</v>
      </c>
      <c r="F99" s="7" t="n">
        <f aca="false">B99-Z$136</f>
        <v>72489.6444444445</v>
      </c>
    </row>
    <row r="100" customFormat="false" ht="13.5" hidden="false" customHeight="false" outlineLevel="0" collapsed="false">
      <c r="A100" s="5" t="s">
        <v>106</v>
      </c>
      <c r="B100" s="5" t="n">
        <v>73206.7</v>
      </c>
      <c r="C100" s="6" t="n">
        <f aca="false">AVERAGE(B99:B102)</f>
        <v>72537.925</v>
      </c>
      <c r="D100" s="7" t="n">
        <f aca="false">AVERAGE(C99:C100)</f>
        <v>72514.5625</v>
      </c>
      <c r="E100" s="5" t="n">
        <f aca="false">B100-D100</f>
        <v>692.137499999997</v>
      </c>
      <c r="F100" s="7" t="n">
        <f aca="false">B100-Z$137</f>
        <v>72787.1319444444</v>
      </c>
    </row>
    <row r="101" customFormat="false" ht="13.5" hidden="false" customHeight="false" outlineLevel="0" collapsed="false">
      <c r="A101" s="5" t="s">
        <v>107</v>
      </c>
      <c r="B101" s="5" t="n">
        <v>74008.2</v>
      </c>
      <c r="C101" s="6" t="n">
        <f aca="false">AVERAGE(B100:B103)</f>
        <v>72755.075</v>
      </c>
      <c r="D101" s="7" t="n">
        <f aca="false">AVERAGE(C100:C101)</f>
        <v>72646.5</v>
      </c>
      <c r="E101" s="5" t="n">
        <f aca="false">B101-D101</f>
        <v>1361.7</v>
      </c>
      <c r="F101" s="7" t="n">
        <f aca="false">B101-Z$138</f>
        <v>72346.2722222222</v>
      </c>
    </row>
    <row r="102" customFormat="false" ht="13.5" hidden="false" customHeight="false" outlineLevel="0" collapsed="false">
      <c r="A102" s="5" t="s">
        <v>108</v>
      </c>
      <c r="B102" s="5" t="n">
        <v>71865.3</v>
      </c>
      <c r="C102" s="6" t="n">
        <f aca="false">AVERAGE(B101:B104)</f>
        <v>72969.575</v>
      </c>
      <c r="D102" s="7" t="n">
        <f aca="false">AVERAGE(C101:C102)</f>
        <v>72862.325</v>
      </c>
      <c r="E102" s="5" t="n">
        <f aca="false">B102-D102</f>
        <v>-997.024999999994</v>
      </c>
      <c r="F102" s="7" t="n">
        <f aca="false">B102-AA$135</f>
        <v>72615.0416666667</v>
      </c>
    </row>
    <row r="103" customFormat="false" ht="13.5" hidden="false" customHeight="false" outlineLevel="0" collapsed="false">
      <c r="A103" s="5" t="s">
        <v>109</v>
      </c>
      <c r="B103" s="5" t="n">
        <v>71940.1</v>
      </c>
      <c r="C103" s="6" t="n">
        <f aca="false">AVERAGE(B102:B105)</f>
        <v>73403.625</v>
      </c>
      <c r="D103" s="7" t="n">
        <f aca="false">AVERAGE(C102:C103)</f>
        <v>73186.6</v>
      </c>
      <c r="E103" s="5" t="n">
        <f aca="false">B103-D103</f>
        <v>-1246.5</v>
      </c>
      <c r="F103" s="7" t="n">
        <f aca="false">B103-AA$136</f>
        <v>73155.8569444445</v>
      </c>
    </row>
    <row r="104" customFormat="false" ht="13.5" hidden="false" customHeight="false" outlineLevel="0" collapsed="false">
      <c r="A104" s="5" t="s">
        <v>110</v>
      </c>
      <c r="B104" s="5" t="n">
        <v>74064.7</v>
      </c>
      <c r="C104" s="6" t="n">
        <f aca="false">AVERAGE(B103:B106)</f>
        <v>73832.25</v>
      </c>
      <c r="D104" s="7" t="n">
        <f aca="false">AVERAGE(C103:C104)</f>
        <v>73617.9375</v>
      </c>
      <c r="E104" s="5" t="n">
        <f aca="false">B104-D104</f>
        <v>446.762499999997</v>
      </c>
      <c r="F104" s="7" t="n">
        <f aca="false">B104-AA$137</f>
        <v>73816.9041666667</v>
      </c>
    </row>
    <row r="105" customFormat="false" ht="13.5" hidden="false" customHeight="false" outlineLevel="0" collapsed="false">
      <c r="A105" s="5" t="s">
        <v>111</v>
      </c>
      <c r="B105" s="5" t="n">
        <v>75744.4</v>
      </c>
      <c r="C105" s="6" t="n">
        <f aca="false">AVERAGE(B104:B107)</f>
        <v>74222.925</v>
      </c>
      <c r="D105" s="7" t="n">
        <f aca="false">AVERAGE(C104:C105)</f>
        <v>74027.5875</v>
      </c>
      <c r="E105" s="5" t="n">
        <f aca="false">B105-D105</f>
        <v>1716.8125</v>
      </c>
      <c r="F105" s="7" t="n">
        <f aca="false">B105-AA$138</f>
        <v>74136.1152777778</v>
      </c>
    </row>
    <row r="106" customFormat="false" ht="13.5" hidden="false" customHeight="false" outlineLevel="0" collapsed="false">
      <c r="A106" s="5" t="s">
        <v>112</v>
      </c>
      <c r="B106" s="5" t="n">
        <v>73579.8</v>
      </c>
      <c r="C106" s="6" t="n">
        <f aca="false">AVERAGE(B105:B108)</f>
        <v>74304.55</v>
      </c>
      <c r="D106" s="7" t="n">
        <f aca="false">AVERAGE(C105:C106)</f>
        <v>74263.7375</v>
      </c>
      <c r="E106" s="5" t="n">
        <f aca="false">B106-D106</f>
        <v>-683.9375</v>
      </c>
      <c r="F106" s="7" t="n">
        <f aca="false">B106-AB$135</f>
        <v>74167.8166666667</v>
      </c>
    </row>
    <row r="107" customFormat="false" ht="13.5" hidden="false" customHeight="false" outlineLevel="0" collapsed="false">
      <c r="A107" s="5" t="s">
        <v>113</v>
      </c>
      <c r="B107" s="5" t="n">
        <v>73502.8</v>
      </c>
      <c r="C107" s="6" t="n">
        <f aca="false">AVERAGE(B106:B109)</f>
        <v>74493.275</v>
      </c>
      <c r="D107" s="7" t="n">
        <f aca="false">AVERAGE(C106:C107)</f>
        <v>74398.9125</v>
      </c>
      <c r="E107" s="5" t="n">
        <f aca="false">B107-D107</f>
        <v>-896.112500000003</v>
      </c>
      <c r="F107" s="7" t="n">
        <f aca="false">B107-AB$136</f>
        <v>74579.5805555556</v>
      </c>
    </row>
    <row r="108" customFormat="false" ht="13.5" hidden="false" customHeight="false" outlineLevel="0" collapsed="false">
      <c r="A108" s="5" t="s">
        <v>114</v>
      </c>
      <c r="B108" s="5" t="n">
        <v>74391.2</v>
      </c>
      <c r="C108" s="6" t="n">
        <f aca="false">AVERAGE(B107:B110)</f>
        <v>74848.9</v>
      </c>
      <c r="D108" s="7" t="n">
        <f aca="false">AVERAGE(C107:C108)</f>
        <v>74671.0875</v>
      </c>
      <c r="E108" s="5" t="n">
        <f aca="false">B108-D108</f>
        <v>-279.887499999997</v>
      </c>
      <c r="F108" s="7" t="n">
        <f aca="false">B108-AB$137</f>
        <v>74286.2097222222</v>
      </c>
    </row>
    <row r="109" customFormat="false" ht="13.5" hidden="false" customHeight="false" outlineLevel="0" collapsed="false">
      <c r="A109" s="5" t="s">
        <v>115</v>
      </c>
      <c r="B109" s="5" t="n">
        <v>76499.3</v>
      </c>
      <c r="C109" s="6" t="n">
        <f aca="false">AVERAGE(B108:B111)</f>
        <v>75187.75</v>
      </c>
      <c r="D109" s="7" t="n">
        <f aca="false">AVERAGE(C108:C109)</f>
        <v>75018.325</v>
      </c>
      <c r="E109" s="5" t="n">
        <f aca="false">B109-D109</f>
        <v>1480.97500000001</v>
      </c>
      <c r="F109" s="7" t="n">
        <f aca="false">B109-AB$138</f>
        <v>74922.4652777778</v>
      </c>
    </row>
    <row r="110" customFormat="false" ht="13.5" hidden="false" customHeight="false" outlineLevel="0" collapsed="false">
      <c r="A110" s="5" t="s">
        <v>116</v>
      </c>
      <c r="B110" s="5" t="n">
        <v>75002.3</v>
      </c>
      <c r="C110" s="6" t="n">
        <f aca="false">AVERAGE(B109:B112)</f>
        <v>75554.15</v>
      </c>
      <c r="D110" s="7" t="n">
        <f aca="false">AVERAGE(C109:C110)</f>
        <v>75370.95</v>
      </c>
      <c r="E110" s="5" t="n">
        <f aca="false">B110-D110</f>
        <v>-368.649999999994</v>
      </c>
      <c r="F110" s="7" t="n">
        <f aca="false">B110-AC$135</f>
        <v>75361.3916666667</v>
      </c>
    </row>
    <row r="111" customFormat="false" ht="13.5" hidden="false" customHeight="false" outlineLevel="0" collapsed="false">
      <c r="A111" s="5" t="s">
        <v>117</v>
      </c>
      <c r="B111" s="5" t="n">
        <v>74858.2</v>
      </c>
      <c r="C111" s="6" t="n">
        <f aca="false">AVERAGE(B110:B113)</f>
        <v>75824.875</v>
      </c>
      <c r="D111" s="7" t="n">
        <f aca="false">AVERAGE(C110:C111)</f>
        <v>75689.5125</v>
      </c>
      <c r="E111" s="5" t="n">
        <f aca="false">B111-D111</f>
        <v>-831.3125</v>
      </c>
      <c r="F111" s="7" t="n">
        <f aca="false">B111-AC$136</f>
        <v>75920.2701388889</v>
      </c>
    </row>
    <row r="112" customFormat="false" ht="13.5" hidden="false" customHeight="false" outlineLevel="0" collapsed="false">
      <c r="A112" s="5" t="s">
        <v>118</v>
      </c>
      <c r="B112" s="5" t="n">
        <v>75856.8</v>
      </c>
      <c r="C112" s="6" t="n">
        <f aca="false">AVERAGE(B111:B114)</f>
        <v>76032.875</v>
      </c>
      <c r="D112" s="7" t="n">
        <f aca="false">AVERAGE(C111:C112)</f>
        <v>75928.875</v>
      </c>
      <c r="E112" s="5" t="n">
        <f aca="false">B112-D112</f>
        <v>-72.0749999999971</v>
      </c>
      <c r="F112" s="7" t="n">
        <f aca="false">B112-AC$137</f>
        <v>75802.0909722222</v>
      </c>
    </row>
    <row r="113" customFormat="false" ht="13.5" hidden="false" customHeight="false" outlineLevel="0" collapsed="false">
      <c r="A113" s="5" t="s">
        <v>119</v>
      </c>
      <c r="B113" s="5" t="n">
        <v>77582.2</v>
      </c>
      <c r="C113" s="6" t="n">
        <f aca="false">AVERAGE(B112:B115)</f>
        <v>75829.35</v>
      </c>
      <c r="D113" s="7" t="n">
        <f aca="false">AVERAGE(C112:C113)</f>
        <v>75931.1125</v>
      </c>
      <c r="E113" s="5" t="n">
        <f aca="false">B113-D113</f>
        <v>1651.08749999999</v>
      </c>
      <c r="F113" s="7" t="n">
        <f aca="false">B113-AC$138</f>
        <v>75961.6125</v>
      </c>
    </row>
    <row r="114" customFormat="false" ht="13.5" hidden="false" customHeight="false" outlineLevel="0" collapsed="false">
      <c r="A114" s="5" t="s">
        <v>120</v>
      </c>
      <c r="B114" s="5" t="n">
        <v>75834.3</v>
      </c>
      <c r="C114" s="6" t="n">
        <f aca="false">AVERAGE(B113:B116)</f>
        <v>75679.9</v>
      </c>
      <c r="D114" s="7" t="n">
        <f aca="false">AVERAGE(C113:C114)</f>
        <v>75754.625</v>
      </c>
      <c r="E114" s="5" t="n">
        <f aca="false">B114-D114</f>
        <v>79.6750000000029</v>
      </c>
      <c r="F114" s="7" t="n">
        <f aca="false">B114-AD$135</f>
        <v>75939.0986111111</v>
      </c>
    </row>
    <row r="115" customFormat="false" ht="13.5" hidden="false" customHeight="false" outlineLevel="0" collapsed="false">
      <c r="A115" s="5" t="s">
        <v>121</v>
      </c>
      <c r="B115" s="5" t="n">
        <v>74044.1</v>
      </c>
      <c r="C115" s="6" t="n">
        <f aca="false">AVERAGE(B114:B117)</f>
        <v>75296.55</v>
      </c>
      <c r="D115" s="7" t="n">
        <f aca="false">AVERAGE(C114:C115)</f>
        <v>75488.225</v>
      </c>
      <c r="E115" s="5" t="n">
        <f aca="false">B115-D115</f>
        <v>-1444.125</v>
      </c>
      <c r="F115" s="7" t="n">
        <f aca="false">B115-AD$136</f>
        <v>75189.01875</v>
      </c>
    </row>
    <row r="116" customFormat="false" ht="13.5" hidden="false" customHeight="false" outlineLevel="0" collapsed="false">
      <c r="A116" s="5" t="s">
        <v>122</v>
      </c>
      <c r="B116" s="5" t="n">
        <v>75259</v>
      </c>
      <c r="C116" s="6" t="n">
        <f aca="false">AVERAGE(B115:B118)</f>
        <v>74535.325</v>
      </c>
      <c r="D116" s="7" t="n">
        <f aca="false">AVERAGE(C115:C116)</f>
        <v>74915.9375</v>
      </c>
      <c r="E116" s="5" t="n">
        <f aca="false">B116-D116</f>
        <v>343.0625</v>
      </c>
      <c r="F116" s="7" t="n">
        <f aca="false">B116-AD$137</f>
        <v>75146.5965277778</v>
      </c>
    </row>
    <row r="117" customFormat="false" ht="13.5" hidden="false" customHeight="false" outlineLevel="0" collapsed="false">
      <c r="A117" s="5" t="s">
        <v>123</v>
      </c>
      <c r="B117" s="5" t="n">
        <v>76048.8</v>
      </c>
      <c r="C117" s="6"/>
      <c r="D117" s="7"/>
      <c r="E117" s="5"/>
      <c r="F117" s="7" t="n">
        <f aca="false">B117-AD$138</f>
        <v>74416.6138888889</v>
      </c>
    </row>
    <row r="118" customFormat="false" ht="13.5" hidden="false" customHeight="false" outlineLevel="0" collapsed="false">
      <c r="A118" s="9" t="s">
        <v>124</v>
      </c>
      <c r="B118" s="9" t="n">
        <v>72789.4</v>
      </c>
      <c r="C118" s="10"/>
      <c r="D118" s="11"/>
      <c r="E118" s="9"/>
      <c r="F118" s="11" t="n">
        <f aca="false">B118-AE$135</f>
        <v>72759.5388888889</v>
      </c>
    </row>
    <row r="120" customFormat="false" ht="13.5" hidden="false" customHeight="false" outlineLevel="0" collapsed="false">
      <c r="A120" s="12"/>
      <c r="B120" s="1" t="n">
        <v>1980</v>
      </c>
      <c r="C120" s="2" t="n">
        <v>1981</v>
      </c>
      <c r="D120" s="2" t="n">
        <v>1982</v>
      </c>
      <c r="E120" s="2" t="n">
        <v>1983</v>
      </c>
      <c r="F120" s="2" t="n">
        <v>1984</v>
      </c>
      <c r="G120" s="2" t="n">
        <v>1985</v>
      </c>
      <c r="H120" s="2" t="n">
        <v>1986</v>
      </c>
      <c r="I120" s="2" t="n">
        <v>1987</v>
      </c>
      <c r="J120" s="2" t="n">
        <v>1988</v>
      </c>
      <c r="K120" s="2" t="n">
        <v>1989</v>
      </c>
      <c r="L120" s="2" t="n">
        <v>1990</v>
      </c>
      <c r="M120" s="2" t="n">
        <v>1991</v>
      </c>
      <c r="N120" s="2" t="n">
        <v>1992</v>
      </c>
      <c r="O120" s="2" t="n">
        <v>1993</v>
      </c>
      <c r="P120" s="2" t="n">
        <v>1994</v>
      </c>
      <c r="Q120" s="2" t="n">
        <v>1995</v>
      </c>
      <c r="R120" s="2" t="n">
        <v>1996</v>
      </c>
      <c r="S120" s="2" t="n">
        <v>1997</v>
      </c>
      <c r="T120" s="2" t="n">
        <v>1998</v>
      </c>
      <c r="U120" s="2" t="n">
        <v>1999</v>
      </c>
      <c r="V120" s="2" t="n">
        <v>2000</v>
      </c>
      <c r="W120" s="2" t="n">
        <v>2001</v>
      </c>
      <c r="X120" s="2" t="n">
        <v>2002</v>
      </c>
      <c r="Y120" s="2" t="n">
        <v>2003</v>
      </c>
      <c r="Z120" s="20" t="n">
        <v>2004</v>
      </c>
      <c r="AA120" s="2" t="n">
        <v>2005</v>
      </c>
      <c r="AB120" s="2" t="n">
        <v>2006</v>
      </c>
      <c r="AC120" s="2" t="n">
        <v>2007</v>
      </c>
      <c r="AD120" s="2" t="n">
        <v>2008</v>
      </c>
      <c r="AE120" s="3" t="n">
        <v>2009</v>
      </c>
    </row>
    <row r="121" customFormat="false" ht="13.5" hidden="false" customHeight="false" outlineLevel="0" collapsed="false">
      <c r="A121" s="14" t="s">
        <v>127</v>
      </c>
      <c r="B121" s="14" t="n">
        <v>-1463.27499999999</v>
      </c>
      <c r="C121" s="15" t="n">
        <v>-1463.27499999999</v>
      </c>
      <c r="D121" s="15" t="n">
        <v>-1374.675</v>
      </c>
      <c r="E121" s="15" t="n">
        <v>-1518.5625</v>
      </c>
      <c r="F121" s="15" t="n">
        <v>-1573.5125</v>
      </c>
      <c r="G121" s="15" t="n">
        <v>-1679.175</v>
      </c>
      <c r="H121" s="15" t="n">
        <v>-1694.45</v>
      </c>
      <c r="I121" s="15" t="n">
        <v>-1703.33749999999</v>
      </c>
      <c r="J121" s="15" t="n">
        <v>-1776.2625</v>
      </c>
      <c r="K121" s="15" t="n">
        <v>-892.75</v>
      </c>
      <c r="L121" s="15" t="n">
        <v>-2501.7625</v>
      </c>
      <c r="M121" s="15" t="n">
        <v>-2083.60000000001</v>
      </c>
      <c r="N121" s="15" t="n">
        <v>-1165.475</v>
      </c>
      <c r="O121" s="15" t="n">
        <v>-1150.8</v>
      </c>
      <c r="P121" s="15" t="n">
        <v>-1359.325</v>
      </c>
      <c r="Q121" s="15" t="n">
        <v>-1292.7625</v>
      </c>
      <c r="R121" s="15" t="n">
        <v>-845.862499999988</v>
      </c>
      <c r="S121" s="15" t="n">
        <v>676.112499999988</v>
      </c>
      <c r="T121" s="15" t="n">
        <v>-987.5625</v>
      </c>
      <c r="U121" s="15" t="n">
        <v>-906.050000000003</v>
      </c>
      <c r="V121" s="15" t="n">
        <v>-563.487500000003</v>
      </c>
      <c r="W121" s="15" t="n">
        <v>-465.75</v>
      </c>
      <c r="X121" s="15" t="n">
        <v>-993.4375</v>
      </c>
      <c r="Y121" s="15" t="n">
        <v>-842.750000000015</v>
      </c>
      <c r="Z121" s="15" t="n">
        <v>-588.662500000006</v>
      </c>
      <c r="AA121" s="6" t="n">
        <v>-997.025000000009</v>
      </c>
      <c r="AB121" s="6" t="n">
        <v>-683.937499999985</v>
      </c>
      <c r="AC121" s="6" t="n">
        <v>-368.649999999994</v>
      </c>
      <c r="AD121" s="6" t="n">
        <v>79.6750000000029</v>
      </c>
      <c r="AE121" s="7" t="n">
        <v>79.6750000000029</v>
      </c>
    </row>
    <row r="122" customFormat="false" ht="13.5" hidden="false" customHeight="false" outlineLevel="0" collapsed="false">
      <c r="A122" s="21" t="s">
        <v>132</v>
      </c>
      <c r="B122" s="5"/>
      <c r="C122" s="6" t="n">
        <f aca="false">AVERAGE(B121:D121)</f>
        <v>-1433.74166666666</v>
      </c>
      <c r="D122" s="6" t="n">
        <f aca="false">AVERAGE(C121:E121)</f>
        <v>-1452.17083333333</v>
      </c>
      <c r="E122" s="6" t="n">
        <f aca="false">AVERAGE(D121:F121)</f>
        <v>-1488.91666666667</v>
      </c>
      <c r="F122" s="6" t="n">
        <f aca="false">AVERAGE(E121:G121)</f>
        <v>-1590.41666666667</v>
      </c>
      <c r="G122" s="6" t="n">
        <f aca="false">AVERAGE(F121:H121)</f>
        <v>-1649.04583333333</v>
      </c>
      <c r="H122" s="6" t="n">
        <f aca="false">AVERAGE(G121:I121)</f>
        <v>-1692.32083333333</v>
      </c>
      <c r="I122" s="6" t="n">
        <f aca="false">AVERAGE(H121:J121)</f>
        <v>-1724.68333333333</v>
      </c>
      <c r="J122" s="6" t="n">
        <f aca="false">AVERAGE(I121:K121)</f>
        <v>-1457.45</v>
      </c>
      <c r="K122" s="6" t="n">
        <f aca="false">AVERAGE(J121:L121)</f>
        <v>-1723.59166666666</v>
      </c>
      <c r="L122" s="6" t="n">
        <f aca="false">AVERAGE(K121:M121)</f>
        <v>-1826.0375</v>
      </c>
      <c r="M122" s="6" t="n">
        <f aca="false">AVERAGE(L121:N121)</f>
        <v>-1916.94583333333</v>
      </c>
      <c r="N122" s="6" t="n">
        <f aca="false">AVERAGE(M121:O121)</f>
        <v>-1466.625</v>
      </c>
      <c r="O122" s="6" t="n">
        <f aca="false">AVERAGE(N121:P121)</f>
        <v>-1225.2</v>
      </c>
      <c r="P122" s="6" t="n">
        <f aca="false">AVERAGE(O121:Q121)</f>
        <v>-1267.62916666667</v>
      </c>
      <c r="Q122" s="6" t="n">
        <f aca="false">AVERAGE(P121:R121)</f>
        <v>-1165.98333333333</v>
      </c>
      <c r="R122" s="6" t="n">
        <f aca="false">AVERAGE(Q121:S121)</f>
        <v>-487.504166666667</v>
      </c>
      <c r="S122" s="6" t="n">
        <f aca="false">AVERAGE(R121:T121)</f>
        <v>-385.770833333333</v>
      </c>
      <c r="T122" s="6" t="n">
        <f aca="false">AVERAGE(S121:U121)</f>
        <v>-405.833333333338</v>
      </c>
      <c r="U122" s="6" t="n">
        <f aca="false">AVERAGE(T121:V121)</f>
        <v>-819.033333333335</v>
      </c>
      <c r="V122" s="6" t="n">
        <f aca="false">AVERAGE(U121:W121)</f>
        <v>-645.095833333335</v>
      </c>
      <c r="W122" s="6" t="n">
        <f aca="false">AVERAGE(V121:X121)</f>
        <v>-674.225000000001</v>
      </c>
      <c r="X122" s="6" t="n">
        <f aca="false">AVERAGE(W121:Y121)</f>
        <v>-767.312500000005</v>
      </c>
      <c r="Y122" s="6" t="n">
        <f aca="false">AVERAGE(X121:Z121)</f>
        <v>-808.28333333334</v>
      </c>
      <c r="Z122" s="6" t="n">
        <f aca="false">AVERAGE(Y121:AA121)</f>
        <v>-809.479166666676</v>
      </c>
      <c r="AA122" s="6" t="n">
        <f aca="false">AVERAGE(Z121:AB121)</f>
        <v>-756.541666666667</v>
      </c>
      <c r="AB122" s="6" t="n">
        <f aca="false">AVERAGE(AA121:AC121)</f>
        <v>-683.204166666663</v>
      </c>
      <c r="AC122" s="6" t="n">
        <f aca="false">AVERAGE(AB121:AD121)</f>
        <v>-324.304166666659</v>
      </c>
      <c r="AD122" s="6" t="n">
        <f aca="false">AVERAGE(AC121:AE121)</f>
        <v>-69.7666666666628</v>
      </c>
      <c r="AE122" s="7"/>
    </row>
    <row r="123" customFormat="false" ht="13.5" hidden="false" customHeight="false" outlineLevel="0" collapsed="false">
      <c r="A123" s="22" t="s">
        <v>133</v>
      </c>
      <c r="B123" s="9"/>
      <c r="C123" s="10"/>
      <c r="D123" s="10" t="n">
        <f aca="false">AVERAGE(C122:E122)</f>
        <v>-1458.27638888889</v>
      </c>
      <c r="E123" s="10" t="n">
        <f aca="false">AVERAGE(D122:F122)</f>
        <v>-1510.50138888889</v>
      </c>
      <c r="F123" s="10" t="n">
        <f aca="false">AVERAGE(E122:G122)</f>
        <v>-1576.12638888889</v>
      </c>
      <c r="G123" s="10" t="n">
        <f aca="false">AVERAGE(F122:H122)</f>
        <v>-1643.92777777778</v>
      </c>
      <c r="H123" s="10" t="n">
        <f aca="false">AVERAGE(G122:I122)</f>
        <v>-1688.68333333333</v>
      </c>
      <c r="I123" s="10" t="n">
        <f aca="false">AVERAGE(H122:J122)</f>
        <v>-1624.81805555555</v>
      </c>
      <c r="J123" s="10" t="n">
        <f aca="false">AVERAGE(I122:K122)</f>
        <v>-1635.24166666666</v>
      </c>
      <c r="K123" s="10" t="n">
        <f aca="false">AVERAGE(J122:L122)</f>
        <v>-1669.02638888889</v>
      </c>
      <c r="L123" s="10" t="n">
        <f aca="false">AVERAGE(K122:M122)</f>
        <v>-1822.19166666667</v>
      </c>
      <c r="M123" s="10" t="n">
        <f aca="false">AVERAGE(L122:N122)</f>
        <v>-1736.53611111111</v>
      </c>
      <c r="N123" s="10" t="n">
        <f aca="false">AVERAGE(M122:O122)</f>
        <v>-1536.25694444445</v>
      </c>
      <c r="O123" s="10" t="n">
        <f aca="false">AVERAGE(N122:P122)</f>
        <v>-1319.81805555556</v>
      </c>
      <c r="P123" s="10" t="n">
        <f aca="false">AVERAGE(O122:Q122)</f>
        <v>-1219.60416666667</v>
      </c>
      <c r="Q123" s="10" t="n">
        <f aca="false">AVERAGE(P122:R122)</f>
        <v>-973.705555555554</v>
      </c>
      <c r="R123" s="10" t="n">
        <f aca="false">AVERAGE(Q122:S122)</f>
        <v>-679.752777777777</v>
      </c>
      <c r="S123" s="10" t="n">
        <f aca="false">AVERAGE(R122:T122)</f>
        <v>-426.369444444446</v>
      </c>
      <c r="T123" s="10" t="n">
        <f aca="false">AVERAGE(S122:U122)</f>
        <v>-536.879166666669</v>
      </c>
      <c r="U123" s="10" t="n">
        <f aca="false">AVERAGE(T122:V122)</f>
        <v>-623.320833333336</v>
      </c>
      <c r="V123" s="10" t="n">
        <f aca="false">AVERAGE(U122:W122)</f>
        <v>-712.784722222224</v>
      </c>
      <c r="W123" s="10" t="n">
        <f aca="false">AVERAGE(V122:X122)</f>
        <v>-695.544444444447</v>
      </c>
      <c r="X123" s="10" t="n">
        <f aca="false">AVERAGE(W122:Y122)</f>
        <v>-749.940277777782</v>
      </c>
      <c r="Y123" s="10" t="n">
        <f aca="false">AVERAGE(X122:Z122)</f>
        <v>-795.025000000007</v>
      </c>
      <c r="Z123" s="10" t="n">
        <f aca="false">AVERAGE(Y122:AA122)</f>
        <v>-791.434722222228</v>
      </c>
      <c r="AA123" s="10" t="n">
        <f aca="false">AVERAGE(Z122:AB122)</f>
        <v>-749.741666666669</v>
      </c>
      <c r="AB123" s="10" t="n">
        <f aca="false">AVERAGE(AA122:AC122)</f>
        <v>-588.016666666663</v>
      </c>
      <c r="AC123" s="10" t="n">
        <f aca="false">AVERAGE(AB122:AD122)</f>
        <v>-359.091666666661</v>
      </c>
      <c r="AD123" s="6"/>
      <c r="AE123" s="7"/>
    </row>
    <row r="124" customFormat="false" ht="13.5" hidden="false" customHeight="false" outlineLevel="0" collapsed="false">
      <c r="A124" s="5" t="s">
        <v>128</v>
      </c>
      <c r="B124" s="5" t="n">
        <v>-1772.1</v>
      </c>
      <c r="C124" s="6" t="n">
        <v>-1772.1</v>
      </c>
      <c r="D124" s="6" t="n">
        <v>-1496.0375</v>
      </c>
      <c r="E124" s="6" t="n">
        <v>-1968.625</v>
      </c>
      <c r="F124" s="6" t="n">
        <v>-1911.10000000001</v>
      </c>
      <c r="G124" s="6" t="n">
        <v>-1751.4125</v>
      </c>
      <c r="H124" s="6" t="n">
        <v>-2175.825</v>
      </c>
      <c r="I124" s="6" t="n">
        <v>-2208.7375</v>
      </c>
      <c r="J124" s="6" t="n">
        <v>-1865.925</v>
      </c>
      <c r="K124" s="6" t="n">
        <v>-2999.225</v>
      </c>
      <c r="L124" s="6" t="n">
        <v>-1657.2125</v>
      </c>
      <c r="M124" s="6" t="n">
        <v>-1876.15000000001</v>
      </c>
      <c r="N124" s="6" t="n">
        <v>-2183.05000000001</v>
      </c>
      <c r="O124" s="6" t="n">
        <v>-2423.7375</v>
      </c>
      <c r="P124" s="6" t="n">
        <v>-2434.625</v>
      </c>
      <c r="Q124" s="6" t="n">
        <v>-2059.925</v>
      </c>
      <c r="R124" s="6" t="n">
        <v>-2001.60000000001</v>
      </c>
      <c r="S124" s="6" t="n">
        <v>-3096.15000000001</v>
      </c>
      <c r="T124" s="6" t="n">
        <v>-2476.83750000001</v>
      </c>
      <c r="U124" s="6" t="n">
        <v>-1949.1375</v>
      </c>
      <c r="V124" s="6" t="n">
        <v>-1973.04999999999</v>
      </c>
      <c r="W124" s="6" t="n">
        <v>-1574.28749999999</v>
      </c>
      <c r="X124" s="6" t="n">
        <v>-1619.575</v>
      </c>
      <c r="Y124" s="6" t="n">
        <v>-1772.90000000001</v>
      </c>
      <c r="Z124" s="15" t="n">
        <v>-1402.9375</v>
      </c>
      <c r="AA124" s="15" t="n">
        <v>-1246.5</v>
      </c>
      <c r="AB124" s="15" t="n">
        <v>-896.112500000003</v>
      </c>
      <c r="AC124" s="15" t="n">
        <v>-831.3125</v>
      </c>
      <c r="AD124" s="15" t="n">
        <v>-1444.125</v>
      </c>
      <c r="AE124" s="23"/>
    </row>
    <row r="125" customFormat="false" ht="13.5" hidden="false" customHeight="false" outlineLevel="0" collapsed="false">
      <c r="A125" s="21" t="s">
        <v>132</v>
      </c>
      <c r="B125" s="5"/>
      <c r="C125" s="6" t="n">
        <f aca="false">AVERAGE(B124:D124)</f>
        <v>-1680.07916666667</v>
      </c>
      <c r="D125" s="6" t="n">
        <f aca="false">AVERAGE(C124:E124)</f>
        <v>-1745.5875</v>
      </c>
      <c r="E125" s="6" t="n">
        <f aca="false">AVERAGE(D124:F124)</f>
        <v>-1791.92083333333</v>
      </c>
      <c r="F125" s="6" t="n">
        <f aca="false">AVERAGE(E124:G124)</f>
        <v>-1877.04583333333</v>
      </c>
      <c r="G125" s="6" t="n">
        <f aca="false">AVERAGE(F124:H124)</f>
        <v>-1946.1125</v>
      </c>
      <c r="H125" s="6" t="n">
        <f aca="false">AVERAGE(G124:I124)</f>
        <v>-2045.325</v>
      </c>
      <c r="I125" s="6" t="n">
        <f aca="false">AVERAGE(H124:J124)</f>
        <v>-2083.49583333333</v>
      </c>
      <c r="J125" s="6" t="n">
        <f aca="false">AVERAGE(I124:K124)</f>
        <v>-2357.9625</v>
      </c>
      <c r="K125" s="6" t="n">
        <f aca="false">AVERAGE(J124:L124)</f>
        <v>-2174.12083333333</v>
      </c>
      <c r="L125" s="6" t="n">
        <f aca="false">AVERAGE(K124:M124)</f>
        <v>-2177.52916666667</v>
      </c>
      <c r="M125" s="6" t="n">
        <f aca="false">AVERAGE(L124:N124)</f>
        <v>-1905.47083333334</v>
      </c>
      <c r="N125" s="6" t="n">
        <f aca="false">AVERAGE(M124:O124)</f>
        <v>-2160.97916666667</v>
      </c>
      <c r="O125" s="6" t="n">
        <f aca="false">AVERAGE(N124:P124)</f>
        <v>-2347.1375</v>
      </c>
      <c r="P125" s="6" t="n">
        <f aca="false">AVERAGE(O124:Q124)</f>
        <v>-2306.09583333333</v>
      </c>
      <c r="Q125" s="6" t="n">
        <f aca="false">AVERAGE(P124:R124)</f>
        <v>-2165.38333333334</v>
      </c>
      <c r="R125" s="6" t="n">
        <f aca="false">AVERAGE(Q124:S124)</f>
        <v>-2385.89166666667</v>
      </c>
      <c r="S125" s="6" t="n">
        <f aca="false">AVERAGE(R124:T124)</f>
        <v>-2524.86250000001</v>
      </c>
      <c r="T125" s="6" t="n">
        <f aca="false">AVERAGE(S124:U124)</f>
        <v>-2507.37500000001</v>
      </c>
      <c r="U125" s="6" t="n">
        <f aca="false">AVERAGE(T124:V124)</f>
        <v>-2133.00833333333</v>
      </c>
      <c r="V125" s="6" t="n">
        <f aca="false">AVERAGE(U124:W124)</f>
        <v>-1832.15833333333</v>
      </c>
      <c r="W125" s="6" t="n">
        <f aca="false">AVERAGE(V124:X124)</f>
        <v>-1722.30416666666</v>
      </c>
      <c r="X125" s="6" t="n">
        <f aca="false">AVERAGE(W124:Y124)</f>
        <v>-1655.5875</v>
      </c>
      <c r="Y125" s="6" t="n">
        <f aca="false">AVERAGE(X124:Z124)</f>
        <v>-1598.47083333334</v>
      </c>
      <c r="Z125" s="6" t="n">
        <f aca="false">AVERAGE(Y124:AA124)</f>
        <v>-1474.1125</v>
      </c>
      <c r="AA125" s="6" t="n">
        <f aca="false">AVERAGE(Z124:AB124)</f>
        <v>-1181.85</v>
      </c>
      <c r="AB125" s="6" t="n">
        <f aca="false">AVERAGE(AA124:AC124)</f>
        <v>-991.308333333334</v>
      </c>
      <c r="AC125" s="6" t="n">
        <f aca="false">AVERAGE(AB124:AD124)</f>
        <v>-1057.18333333333</v>
      </c>
      <c r="AD125" s="6"/>
      <c r="AE125" s="7"/>
    </row>
    <row r="126" customFormat="false" ht="13.5" hidden="false" customHeight="false" outlineLevel="0" collapsed="false">
      <c r="A126" s="22" t="s">
        <v>133</v>
      </c>
      <c r="B126" s="9"/>
      <c r="C126" s="10"/>
      <c r="D126" s="10" t="n">
        <f aca="false">AVERAGE(C125:E125)</f>
        <v>-1739.19583333333</v>
      </c>
      <c r="E126" s="10" t="n">
        <f aca="false">AVERAGE(D125:F125)</f>
        <v>-1804.85138888889</v>
      </c>
      <c r="F126" s="10" t="n">
        <f aca="false">AVERAGE(E125:G125)</f>
        <v>-1871.69305555556</v>
      </c>
      <c r="G126" s="10" t="n">
        <f aca="false">AVERAGE(F125:H125)</f>
        <v>-1956.16111111111</v>
      </c>
      <c r="H126" s="10" t="n">
        <f aca="false">AVERAGE(G125:I125)</f>
        <v>-2024.97777777778</v>
      </c>
      <c r="I126" s="10" t="n">
        <f aca="false">AVERAGE(H125:J125)</f>
        <v>-2162.26111111111</v>
      </c>
      <c r="J126" s="10" t="n">
        <f aca="false">AVERAGE(I125:K125)</f>
        <v>-2205.19305555556</v>
      </c>
      <c r="K126" s="10" t="n">
        <f aca="false">AVERAGE(J125:L125)</f>
        <v>-2236.5375</v>
      </c>
      <c r="L126" s="10" t="n">
        <f aca="false">AVERAGE(K125:M125)</f>
        <v>-2085.70694444445</v>
      </c>
      <c r="M126" s="10" t="n">
        <f aca="false">AVERAGE(L125:N125)</f>
        <v>-2081.32638888889</v>
      </c>
      <c r="N126" s="10" t="n">
        <f aca="false">AVERAGE(M125:O125)</f>
        <v>-2137.86250000001</v>
      </c>
      <c r="O126" s="10" t="n">
        <f aca="false">AVERAGE(N125:P125)</f>
        <v>-2271.40416666667</v>
      </c>
      <c r="P126" s="10" t="n">
        <f aca="false">AVERAGE(O125:Q125)</f>
        <v>-2272.87222222222</v>
      </c>
      <c r="Q126" s="10" t="n">
        <f aca="false">AVERAGE(P125:R125)</f>
        <v>-2285.79027777778</v>
      </c>
      <c r="R126" s="10" t="n">
        <f aca="false">AVERAGE(Q125:S125)</f>
        <v>-2358.71250000001</v>
      </c>
      <c r="S126" s="10" t="n">
        <f aca="false">AVERAGE(R125:T125)</f>
        <v>-2472.70972222223</v>
      </c>
      <c r="T126" s="10" t="n">
        <f aca="false">AVERAGE(S125:U125)</f>
        <v>-2388.41527777778</v>
      </c>
      <c r="U126" s="10" t="n">
        <f aca="false">AVERAGE(T125:V125)</f>
        <v>-2157.51388888889</v>
      </c>
      <c r="V126" s="10" t="n">
        <f aca="false">AVERAGE(U125:W125)</f>
        <v>-1895.82361111111</v>
      </c>
      <c r="W126" s="10" t="n">
        <f aca="false">AVERAGE(V125:X125)</f>
        <v>-1736.68333333333</v>
      </c>
      <c r="X126" s="10" t="n">
        <f aca="false">AVERAGE(W125:Y125)</f>
        <v>-1658.7875</v>
      </c>
      <c r="Y126" s="10" t="n">
        <f aca="false">AVERAGE(X125:Z125)</f>
        <v>-1576.05694444445</v>
      </c>
      <c r="Z126" s="10" t="n">
        <f aca="false">AVERAGE(Y125:AA125)</f>
        <v>-1418.14444444445</v>
      </c>
      <c r="AA126" s="10" t="n">
        <f aca="false">AVERAGE(Z125:AB125)</f>
        <v>-1215.75694444445</v>
      </c>
      <c r="AB126" s="10" t="n">
        <f aca="false">AVERAGE(AA125:AC125)</f>
        <v>-1076.78055555556</v>
      </c>
      <c r="AC126" s="10"/>
      <c r="AD126" s="10"/>
      <c r="AE126" s="11"/>
    </row>
    <row r="127" customFormat="false" ht="13.5" hidden="false" customHeight="false" outlineLevel="0" collapsed="false">
      <c r="A127" s="5" t="s">
        <v>129</v>
      </c>
      <c r="B127" s="5" t="n">
        <v>-185.237500000003</v>
      </c>
      <c r="C127" s="6" t="n">
        <v>-242.599999999999</v>
      </c>
      <c r="D127" s="6" t="n">
        <v>-531.024999999994</v>
      </c>
      <c r="E127" s="6" t="n">
        <v>56.4625000000015</v>
      </c>
      <c r="F127" s="6" t="n">
        <v>145.75</v>
      </c>
      <c r="G127" s="6" t="n">
        <v>-170.650000000001</v>
      </c>
      <c r="H127" s="6" t="n">
        <v>335.237499999996</v>
      </c>
      <c r="I127" s="6" t="n">
        <v>98.6750000000029</v>
      </c>
      <c r="J127" s="6" t="n">
        <v>46.0874999999942</v>
      </c>
      <c r="K127" s="6" t="n">
        <v>108.850000000006</v>
      </c>
      <c r="L127" s="6" t="n">
        <v>1085</v>
      </c>
      <c r="M127" s="6" t="n">
        <v>71.7249999999985</v>
      </c>
      <c r="N127" s="6" t="n">
        <v>375.824999999997</v>
      </c>
      <c r="O127" s="6" t="n">
        <v>-248.25</v>
      </c>
      <c r="P127" s="6" t="n">
        <v>1298.825</v>
      </c>
      <c r="Q127" s="6" t="n">
        <v>611.337499999994</v>
      </c>
      <c r="R127" s="6" t="n">
        <v>106.162500000006</v>
      </c>
      <c r="S127" s="6" t="n">
        <v>541.25</v>
      </c>
      <c r="T127" s="6" t="n">
        <v>650.700000000012</v>
      </c>
      <c r="U127" s="6" t="n">
        <v>454.074999999997</v>
      </c>
      <c r="V127" s="6" t="n">
        <v>101.724999999991</v>
      </c>
      <c r="W127" s="6" t="n">
        <v>232.412500000006</v>
      </c>
      <c r="X127" s="6" t="n">
        <v>811.162500000006</v>
      </c>
      <c r="Y127" s="6" t="n">
        <v>137.449999999997</v>
      </c>
      <c r="Z127" s="6" t="n">
        <v>692.137499999997</v>
      </c>
      <c r="AA127" s="6" t="n">
        <v>446.762499999997</v>
      </c>
      <c r="AB127" s="6" t="n">
        <v>-279.887499999997</v>
      </c>
      <c r="AC127" s="6" t="n">
        <v>-72.0749999999971</v>
      </c>
      <c r="AD127" s="6" t="n">
        <v>343.0625</v>
      </c>
      <c r="AE127" s="7"/>
    </row>
    <row r="128" customFormat="false" ht="13.5" hidden="false" customHeight="false" outlineLevel="0" collapsed="false">
      <c r="A128" s="21" t="s">
        <v>132</v>
      </c>
      <c r="B128" s="5"/>
      <c r="C128" s="6" t="n">
        <f aca="false">AVERAGE(B127:D127)</f>
        <v>-319.620833333332</v>
      </c>
      <c r="D128" s="6" t="n">
        <f aca="false">AVERAGE(C127:E127)</f>
        <v>-239.054166666664</v>
      </c>
      <c r="E128" s="6" t="n">
        <f aca="false">AVERAGE(D127:F127)</f>
        <v>-109.604166666664</v>
      </c>
      <c r="F128" s="6" t="n">
        <f aca="false">AVERAGE(E127:G127)</f>
        <v>10.5208333333333</v>
      </c>
      <c r="G128" s="6" t="n">
        <f aca="false">AVERAGE(F127:H127)</f>
        <v>103.445833333331</v>
      </c>
      <c r="H128" s="6" t="n">
        <f aca="false">AVERAGE(G127:I127)</f>
        <v>87.7541666666657</v>
      </c>
      <c r="I128" s="6" t="n">
        <f aca="false">AVERAGE(H127:J127)</f>
        <v>159.999999999998</v>
      </c>
      <c r="J128" s="6" t="n">
        <f aca="false">AVERAGE(I127:K127)</f>
        <v>84.537500000001</v>
      </c>
      <c r="K128" s="6" t="n">
        <f aca="false">AVERAGE(J127:L127)</f>
        <v>413.3125</v>
      </c>
      <c r="L128" s="6" t="n">
        <f aca="false">AVERAGE(K127:M127)</f>
        <v>421.858333333335</v>
      </c>
      <c r="M128" s="6" t="n">
        <f aca="false">AVERAGE(L127:N127)</f>
        <v>510.849999999999</v>
      </c>
      <c r="N128" s="6" t="n">
        <f aca="false">AVERAGE(M127:O127)</f>
        <v>66.4333333333319</v>
      </c>
      <c r="O128" s="6" t="n">
        <f aca="false">AVERAGE(N127:P127)</f>
        <v>475.466666666666</v>
      </c>
      <c r="P128" s="6" t="n">
        <f aca="false">AVERAGE(O127:Q127)</f>
        <v>553.970833333331</v>
      </c>
      <c r="Q128" s="6" t="n">
        <f aca="false">AVERAGE(P127:R127)</f>
        <v>672.108333333333</v>
      </c>
      <c r="R128" s="6" t="n">
        <f aca="false">AVERAGE(Q127:S127)</f>
        <v>419.583333333333</v>
      </c>
      <c r="S128" s="6" t="n">
        <f aca="false">AVERAGE(R127:T127)</f>
        <v>432.704166666673</v>
      </c>
      <c r="T128" s="6" t="n">
        <f aca="false">AVERAGE(S127:U127)</f>
        <v>548.675000000003</v>
      </c>
      <c r="U128" s="6" t="n">
        <f aca="false">AVERAGE(T127:V127)</f>
        <v>402.166666666667</v>
      </c>
      <c r="V128" s="6" t="n">
        <f aca="false">AVERAGE(U127:W127)</f>
        <v>262.737499999998</v>
      </c>
      <c r="W128" s="6" t="n">
        <f aca="false">AVERAGE(V127:X127)</f>
        <v>381.766666666668</v>
      </c>
      <c r="X128" s="6" t="n">
        <f aca="false">AVERAGE(W127:Y127)</f>
        <v>393.675000000003</v>
      </c>
      <c r="Y128" s="6" t="n">
        <f aca="false">AVERAGE(X127:Z127)</f>
        <v>546.916666666667</v>
      </c>
      <c r="Z128" s="6" t="n">
        <f aca="false">AVERAGE(Y127:AA127)</f>
        <v>425.449999999997</v>
      </c>
      <c r="AA128" s="6" t="n">
        <f aca="false">AVERAGE(Z127:AB127)</f>
        <v>286.337499999999</v>
      </c>
      <c r="AB128" s="6" t="n">
        <f aca="false">AVERAGE(AA127:AC127)</f>
        <v>31.600000000001</v>
      </c>
      <c r="AC128" s="6" t="n">
        <f aca="false">AVERAGE(AB127:AD127)</f>
        <v>-2.96666666666473</v>
      </c>
      <c r="AD128" s="6"/>
      <c r="AE128" s="7"/>
    </row>
    <row r="129" customFormat="false" ht="13.5" hidden="false" customHeight="false" outlineLevel="0" collapsed="false">
      <c r="A129" s="22" t="s">
        <v>133</v>
      </c>
      <c r="B129" s="9"/>
      <c r="C129" s="10"/>
      <c r="D129" s="10" t="n">
        <f aca="false">AVERAGE(C128:E128)</f>
        <v>-222.75972222222</v>
      </c>
      <c r="E129" s="10" t="n">
        <f aca="false">AVERAGE(D128:F128)</f>
        <v>-112.712499999998</v>
      </c>
      <c r="F129" s="10" t="n">
        <f aca="false">AVERAGE(E128:G128)</f>
        <v>1.45416666666683</v>
      </c>
      <c r="G129" s="10" t="n">
        <f aca="false">AVERAGE(F128:H128)</f>
        <v>67.2402777777768</v>
      </c>
      <c r="H129" s="10" t="n">
        <f aca="false">AVERAGE(G128:I128)</f>
        <v>117.066666666665</v>
      </c>
      <c r="I129" s="10" t="n">
        <f aca="false">AVERAGE(H128:J128)</f>
        <v>110.763888888888</v>
      </c>
      <c r="J129" s="10" t="n">
        <f aca="false">AVERAGE(I128:K128)</f>
        <v>219.283333333333</v>
      </c>
      <c r="K129" s="10" t="n">
        <f aca="false">AVERAGE(J128:L128)</f>
        <v>306.569444444445</v>
      </c>
      <c r="L129" s="10" t="n">
        <f aca="false">AVERAGE(K128:M128)</f>
        <v>448.673611111111</v>
      </c>
      <c r="M129" s="10" t="n">
        <f aca="false">AVERAGE(L128:N128)</f>
        <v>333.047222222222</v>
      </c>
      <c r="N129" s="10" t="n">
        <f aca="false">AVERAGE(M128:O128)</f>
        <v>350.916666666665</v>
      </c>
      <c r="O129" s="10" t="n">
        <f aca="false">AVERAGE(N128:P128)</f>
        <v>365.290277777776</v>
      </c>
      <c r="P129" s="10" t="n">
        <f aca="false">AVERAGE(O128:Q128)</f>
        <v>567.181944444444</v>
      </c>
      <c r="Q129" s="10" t="n">
        <f aca="false">AVERAGE(P128:R128)</f>
        <v>548.554166666666</v>
      </c>
      <c r="R129" s="10" t="n">
        <f aca="false">AVERAGE(Q128:S128)</f>
        <v>508.131944444446</v>
      </c>
      <c r="S129" s="10" t="n">
        <f aca="false">AVERAGE(R128:T128)</f>
        <v>466.987500000003</v>
      </c>
      <c r="T129" s="10" t="n">
        <f aca="false">AVERAGE(S128:U128)</f>
        <v>461.181944444447</v>
      </c>
      <c r="U129" s="10" t="n">
        <f aca="false">AVERAGE(T128:V128)</f>
        <v>404.526388888889</v>
      </c>
      <c r="V129" s="10" t="n">
        <f aca="false">AVERAGE(U128:W128)</f>
        <v>348.890277777778</v>
      </c>
      <c r="W129" s="10" t="n">
        <f aca="false">AVERAGE(V128:X128)</f>
        <v>346.059722222223</v>
      </c>
      <c r="X129" s="10" t="n">
        <f aca="false">AVERAGE(W128:Y128)</f>
        <v>440.786111111112</v>
      </c>
      <c r="Y129" s="10" t="n">
        <f aca="false">AVERAGE(X128:Z128)</f>
        <v>455.347222222222</v>
      </c>
      <c r="Z129" s="10" t="n">
        <f aca="false">AVERAGE(Y128:AA128)</f>
        <v>419.568055555554</v>
      </c>
      <c r="AA129" s="10" t="n">
        <f aca="false">AVERAGE(Z128:AB128)</f>
        <v>247.795833333332</v>
      </c>
      <c r="AB129" s="10" t="n">
        <f aca="false">AVERAGE(AA128:AC128)</f>
        <v>104.990277777778</v>
      </c>
      <c r="AC129" s="6"/>
      <c r="AD129" s="6"/>
      <c r="AE129" s="7"/>
    </row>
    <row r="130" customFormat="false" ht="13.5" hidden="false" customHeight="false" outlineLevel="0" collapsed="false">
      <c r="A130" s="5" t="s">
        <v>130</v>
      </c>
      <c r="B130" s="5" t="n">
        <v>3387.0625</v>
      </c>
      <c r="C130" s="6" t="n">
        <v>3083.925</v>
      </c>
      <c r="D130" s="6" t="n">
        <v>3824.6375</v>
      </c>
      <c r="E130" s="6" t="n">
        <v>3385.9375</v>
      </c>
      <c r="F130" s="6" t="n">
        <v>3213.27499999999</v>
      </c>
      <c r="G130" s="6" t="n">
        <v>3857.9875</v>
      </c>
      <c r="H130" s="6" t="n">
        <v>3385.06250000001</v>
      </c>
      <c r="I130" s="6" t="n">
        <v>3765.56249999999</v>
      </c>
      <c r="J130" s="6" t="n">
        <v>3381.0125</v>
      </c>
      <c r="K130" s="6" t="n">
        <v>4226.60000000001</v>
      </c>
      <c r="L130" s="6" t="n">
        <v>3265.45</v>
      </c>
      <c r="M130" s="6" t="n">
        <v>3473.7625</v>
      </c>
      <c r="N130" s="6" t="n">
        <v>3052.2</v>
      </c>
      <c r="O130" s="6" t="n">
        <v>3749.5125</v>
      </c>
      <c r="P130" s="6" t="n">
        <v>2243.3625</v>
      </c>
      <c r="Q130" s="6" t="n">
        <v>2473.01249999998</v>
      </c>
      <c r="R130" s="6" t="n">
        <v>2515.9875</v>
      </c>
      <c r="S130" s="6" t="n">
        <v>2636.52500000001</v>
      </c>
      <c r="T130" s="6" t="n">
        <v>2455.54999999999</v>
      </c>
      <c r="U130" s="6" t="n">
        <v>2190.17499999999</v>
      </c>
      <c r="V130" s="6" t="n">
        <v>2139.45</v>
      </c>
      <c r="W130" s="6" t="n">
        <v>2069.375</v>
      </c>
      <c r="X130" s="6" t="n">
        <v>1982.27500000001</v>
      </c>
      <c r="Y130" s="6" t="n">
        <v>1987.6875</v>
      </c>
      <c r="Z130" s="15" t="n">
        <v>1361.7</v>
      </c>
      <c r="AA130" s="15" t="n">
        <v>1716.8125</v>
      </c>
      <c r="AB130" s="15" t="n">
        <v>1480.97500000001</v>
      </c>
      <c r="AC130" s="15" t="n">
        <v>1651.08749999999</v>
      </c>
      <c r="AD130" s="15" t="n">
        <v>1651.08749999999</v>
      </c>
      <c r="AE130" s="23"/>
    </row>
    <row r="131" customFormat="false" ht="13.5" hidden="false" customHeight="false" outlineLevel="0" collapsed="false">
      <c r="A131" s="21" t="s">
        <v>132</v>
      </c>
      <c r="B131" s="5"/>
      <c r="C131" s="6" t="n">
        <f aca="false">AVERAGE(B130:D130)</f>
        <v>3431.875</v>
      </c>
      <c r="D131" s="6" t="n">
        <f aca="false">AVERAGE(C130:E130)</f>
        <v>3431.5</v>
      </c>
      <c r="E131" s="6" t="n">
        <f aca="false">AVERAGE(D130:F130)</f>
        <v>3474.61666666666</v>
      </c>
      <c r="F131" s="6" t="n">
        <f aca="false">AVERAGE(E130:G130)</f>
        <v>3485.73333333333</v>
      </c>
      <c r="G131" s="6" t="n">
        <f aca="false">AVERAGE(F130:H130)</f>
        <v>3485.44166666667</v>
      </c>
      <c r="H131" s="6" t="n">
        <f aca="false">AVERAGE(G130:I130)</f>
        <v>3669.5375</v>
      </c>
      <c r="I131" s="6" t="n">
        <f aca="false">AVERAGE(H130:J130)</f>
        <v>3510.54583333333</v>
      </c>
      <c r="J131" s="6" t="n">
        <f aca="false">AVERAGE(I130:K130)</f>
        <v>3791.05833333333</v>
      </c>
      <c r="K131" s="6" t="n">
        <f aca="false">AVERAGE(J130:L130)</f>
        <v>3624.35416666667</v>
      </c>
      <c r="L131" s="6" t="n">
        <f aca="false">AVERAGE(K130:M130)</f>
        <v>3655.27083333333</v>
      </c>
      <c r="M131" s="6" t="n">
        <f aca="false">AVERAGE(L130:N130)</f>
        <v>3263.80416666667</v>
      </c>
      <c r="N131" s="6" t="n">
        <f aca="false">AVERAGE(M130:O130)</f>
        <v>3425.15833333333</v>
      </c>
      <c r="O131" s="6" t="n">
        <f aca="false">AVERAGE(N130:P130)</f>
        <v>3015.025</v>
      </c>
      <c r="P131" s="6" t="n">
        <f aca="false">AVERAGE(O130:Q130)</f>
        <v>2821.96249999999</v>
      </c>
      <c r="Q131" s="6" t="n">
        <f aca="false">AVERAGE(P130:R130)</f>
        <v>2410.7875</v>
      </c>
      <c r="R131" s="6" t="n">
        <f aca="false">AVERAGE(Q130:S130)</f>
        <v>2541.84166666667</v>
      </c>
      <c r="S131" s="6" t="n">
        <f aca="false">AVERAGE(R130:T130)</f>
        <v>2536.02083333333</v>
      </c>
      <c r="T131" s="6" t="n">
        <f aca="false">AVERAGE(S130:U130)</f>
        <v>2427.41666666666</v>
      </c>
      <c r="U131" s="6" t="n">
        <f aca="false">AVERAGE(T130:V130)</f>
        <v>2261.72499999999</v>
      </c>
      <c r="V131" s="6" t="n">
        <f aca="false">AVERAGE(U130:W130)</f>
        <v>2133</v>
      </c>
      <c r="W131" s="6" t="n">
        <f aca="false">AVERAGE(V130:X130)</f>
        <v>2063.7</v>
      </c>
      <c r="X131" s="6" t="n">
        <f aca="false">AVERAGE(W130:Y130)</f>
        <v>2013.1125</v>
      </c>
      <c r="Y131" s="6" t="n">
        <f aca="false">AVERAGE(X130:Z130)</f>
        <v>1777.22083333334</v>
      </c>
      <c r="Z131" s="6" t="n">
        <f aca="false">AVERAGE(Y130:AA130)</f>
        <v>1688.73333333333</v>
      </c>
      <c r="AA131" s="6" t="n">
        <f aca="false">AVERAGE(Z130:AB130)</f>
        <v>1519.82916666667</v>
      </c>
      <c r="AB131" s="6" t="n">
        <f aca="false">AVERAGE(AA130:AC130)</f>
        <v>1616.29166666667</v>
      </c>
      <c r="AC131" s="6" t="n">
        <f aca="false">AVERAGE(AB130:AD130)</f>
        <v>1594.38333333333</v>
      </c>
      <c r="AD131" s="6"/>
      <c r="AE131" s="7"/>
    </row>
    <row r="132" customFormat="false" ht="13.5" hidden="false" customHeight="false" outlineLevel="0" collapsed="false">
      <c r="A132" s="22" t="s">
        <v>133</v>
      </c>
      <c r="B132" s="9"/>
      <c r="C132" s="10"/>
      <c r="D132" s="10" t="n">
        <f aca="false">AVERAGE(C131:E131)</f>
        <v>3445.99722222222</v>
      </c>
      <c r="E132" s="10" t="n">
        <f aca="false">AVERAGE(D131:F131)</f>
        <v>3463.95</v>
      </c>
      <c r="F132" s="10" t="n">
        <f aca="false">AVERAGE(E131:G131)</f>
        <v>3481.93055555555</v>
      </c>
      <c r="G132" s="10" t="n">
        <f aca="false">AVERAGE(F131:H131)</f>
        <v>3546.90416666667</v>
      </c>
      <c r="H132" s="10" t="n">
        <f aca="false">AVERAGE(G131:I131)</f>
        <v>3555.175</v>
      </c>
      <c r="I132" s="10" t="n">
        <f aca="false">AVERAGE(H131:J131)</f>
        <v>3657.04722222222</v>
      </c>
      <c r="J132" s="10" t="n">
        <f aca="false">AVERAGE(I131:K131)</f>
        <v>3641.98611111111</v>
      </c>
      <c r="K132" s="10" t="n">
        <f aca="false">AVERAGE(J131:L131)</f>
        <v>3690.22777777778</v>
      </c>
      <c r="L132" s="10" t="n">
        <f aca="false">AVERAGE(K131:M131)</f>
        <v>3514.47638888889</v>
      </c>
      <c r="M132" s="10" t="n">
        <f aca="false">AVERAGE(L131:N131)</f>
        <v>3448.07777777778</v>
      </c>
      <c r="N132" s="10" t="n">
        <f aca="false">AVERAGE(M131:O131)</f>
        <v>3234.6625</v>
      </c>
      <c r="O132" s="10" t="n">
        <f aca="false">AVERAGE(N131:P131)</f>
        <v>3087.38194444444</v>
      </c>
      <c r="P132" s="10" t="n">
        <f aca="false">AVERAGE(O131:Q131)</f>
        <v>2749.25833333333</v>
      </c>
      <c r="Q132" s="10" t="n">
        <f aca="false">AVERAGE(P131:R131)</f>
        <v>2591.53055555555</v>
      </c>
      <c r="R132" s="10" t="n">
        <f aca="false">AVERAGE(Q131:S131)</f>
        <v>2496.21666666667</v>
      </c>
      <c r="S132" s="10" t="n">
        <f aca="false">AVERAGE(R131:T131)</f>
        <v>2501.75972222222</v>
      </c>
      <c r="T132" s="10" t="n">
        <f aca="false">AVERAGE(S131:U131)</f>
        <v>2408.3875</v>
      </c>
      <c r="U132" s="10" t="n">
        <f aca="false">AVERAGE(T131:V131)</f>
        <v>2274.04722222222</v>
      </c>
      <c r="V132" s="10" t="n">
        <f aca="false">AVERAGE(U131:W131)</f>
        <v>2152.80833333333</v>
      </c>
      <c r="W132" s="10" t="n">
        <f aca="false">AVERAGE(V131:X131)</f>
        <v>2069.9375</v>
      </c>
      <c r="X132" s="10" t="n">
        <f aca="false">AVERAGE(W131:Y131)</f>
        <v>1951.34444444445</v>
      </c>
      <c r="Y132" s="10" t="n">
        <f aca="false">AVERAGE(X131:Z131)</f>
        <v>1826.35555555556</v>
      </c>
      <c r="Z132" s="10" t="n">
        <f aca="false">AVERAGE(Y131:AA131)</f>
        <v>1661.92777777778</v>
      </c>
      <c r="AA132" s="10" t="n">
        <f aca="false">AVERAGE(Z131:AB131)</f>
        <v>1608.28472222222</v>
      </c>
      <c r="AB132" s="10" t="n">
        <f aca="false">AVERAGE(AA131:AC131)</f>
        <v>1576.83472222222</v>
      </c>
      <c r="AC132" s="10"/>
      <c r="AD132" s="10"/>
      <c r="AE132" s="11"/>
    </row>
    <row r="134" customFormat="false" ht="13.5" hidden="false" customHeight="false" outlineLevel="0" collapsed="false">
      <c r="A134" s="24" t="s">
        <v>134</v>
      </c>
      <c r="B134" s="20" t="n">
        <v>1980</v>
      </c>
      <c r="C134" s="20" t="n">
        <v>1981</v>
      </c>
      <c r="D134" s="20" t="n">
        <v>1982</v>
      </c>
      <c r="E134" s="20" t="n">
        <v>1983</v>
      </c>
      <c r="F134" s="20" t="n">
        <v>1984</v>
      </c>
      <c r="G134" s="20" t="n">
        <v>1985</v>
      </c>
      <c r="H134" s="20" t="n">
        <v>1986</v>
      </c>
      <c r="I134" s="20" t="n">
        <v>1987</v>
      </c>
      <c r="J134" s="20" t="n">
        <v>1988</v>
      </c>
      <c r="K134" s="20" t="n">
        <v>1989</v>
      </c>
      <c r="L134" s="20" t="n">
        <v>1990</v>
      </c>
      <c r="M134" s="20" t="n">
        <v>1991</v>
      </c>
      <c r="N134" s="20" t="n">
        <v>1992</v>
      </c>
      <c r="O134" s="20" t="n">
        <v>1993</v>
      </c>
      <c r="P134" s="20" t="n">
        <v>1994</v>
      </c>
      <c r="Q134" s="20" t="n">
        <v>1995</v>
      </c>
      <c r="R134" s="20" t="n">
        <v>1996</v>
      </c>
      <c r="S134" s="20" t="n">
        <v>1997</v>
      </c>
      <c r="T134" s="20" t="n">
        <v>1998</v>
      </c>
      <c r="U134" s="20" t="n">
        <v>1999</v>
      </c>
      <c r="V134" s="20" t="n">
        <v>2000</v>
      </c>
      <c r="W134" s="20" t="n">
        <v>2001</v>
      </c>
      <c r="X134" s="20" t="n">
        <v>2002</v>
      </c>
      <c r="Y134" s="20" t="n">
        <v>2003</v>
      </c>
      <c r="Z134" s="20" t="n">
        <v>2004</v>
      </c>
      <c r="AA134" s="25" t="n">
        <v>2005</v>
      </c>
      <c r="AB134" s="25" t="n">
        <v>2006</v>
      </c>
      <c r="AC134" s="25" t="n">
        <v>2007</v>
      </c>
      <c r="AD134" s="25" t="n">
        <v>2008</v>
      </c>
      <c r="AE134" s="26" t="n">
        <v>2009</v>
      </c>
    </row>
    <row r="135" customFormat="false" ht="13.5" hidden="false" customHeight="false" outlineLevel="0" collapsed="false">
      <c r="A135" s="16" t="s">
        <v>127</v>
      </c>
      <c r="B135" s="15" t="n">
        <f aca="false">9/18*B121+7/18*C121+2/18*D121</f>
        <v>-1453.43055555555</v>
      </c>
      <c r="C135" s="15" t="n">
        <f aca="false">5/18*B121+7/18*C121+4/18*D121+2/18*E121</f>
        <v>-1449.72916666666</v>
      </c>
      <c r="D135" s="15" t="n">
        <v>-1458.27638888889</v>
      </c>
      <c r="E135" s="15" t="n">
        <v>-1510.50138888889</v>
      </c>
      <c r="F135" s="15" t="n">
        <v>-1576.12638888889</v>
      </c>
      <c r="G135" s="15" t="n">
        <v>-1643.92777777778</v>
      </c>
      <c r="H135" s="15" t="n">
        <v>-1688.68333333333</v>
      </c>
      <c r="I135" s="15" t="n">
        <v>-1624.81805555555</v>
      </c>
      <c r="J135" s="15" t="n">
        <v>-1635.24166666666</v>
      </c>
      <c r="K135" s="15" t="n">
        <v>-1669.02638888889</v>
      </c>
      <c r="L135" s="15" t="n">
        <v>-1822.19166666667</v>
      </c>
      <c r="M135" s="15" t="n">
        <v>-1736.53611111111</v>
      </c>
      <c r="N135" s="15" t="n">
        <v>-1536.25694444445</v>
      </c>
      <c r="O135" s="15" t="n">
        <v>-1319.81805555556</v>
      </c>
      <c r="P135" s="15" t="n">
        <v>-1219.60416666667</v>
      </c>
      <c r="Q135" s="15" t="n">
        <v>-973.705555555554</v>
      </c>
      <c r="R135" s="15" t="n">
        <v>-679.752777777777</v>
      </c>
      <c r="S135" s="15" t="n">
        <v>-426.369444444446</v>
      </c>
      <c r="T135" s="15" t="n">
        <v>-536.879166666669</v>
      </c>
      <c r="U135" s="15" t="n">
        <v>-623.320833333336</v>
      </c>
      <c r="V135" s="15" t="n">
        <v>-712.784722222224</v>
      </c>
      <c r="W135" s="15" t="n">
        <v>-695.544444444447</v>
      </c>
      <c r="X135" s="15" t="n">
        <v>-749.940277777782</v>
      </c>
      <c r="Y135" s="15" t="n">
        <v>-795.025000000007</v>
      </c>
      <c r="Z135" s="15" t="n">
        <v>-791.434722222228</v>
      </c>
      <c r="AA135" s="6" t="n">
        <v>-749.741666666669</v>
      </c>
      <c r="AB135" s="6" t="n">
        <v>-588.016666666663</v>
      </c>
      <c r="AC135" s="6" t="n">
        <v>-359.091666666661</v>
      </c>
      <c r="AD135" s="6" t="n">
        <f aca="false">5/18*AE121+7/18*AD121+4/18*AC121+2/18*AB121</f>
        <v>-104.798611111106</v>
      </c>
      <c r="AE135" s="7" t="n">
        <f aca="false">9/18*AE121+7/18*AD121+2/18*AC121</f>
        <v>29.8611111111143</v>
      </c>
    </row>
    <row r="136" customFormat="false" ht="13.5" hidden="false" customHeight="false" outlineLevel="0" collapsed="false">
      <c r="A136" s="17" t="s">
        <v>128</v>
      </c>
      <c r="B136" s="6" t="n">
        <f aca="false">9/18*B124+7/18*C124+2/18*D124</f>
        <v>-1741.42638888889</v>
      </c>
      <c r="C136" s="6" t="n">
        <f aca="false">5/18*B124+7/18*C124+4/18*D124+2/18*E124</f>
        <v>-1732.58888888889</v>
      </c>
      <c r="D136" s="6" t="n">
        <v>-1739.19583333333</v>
      </c>
      <c r="E136" s="6" t="n">
        <v>-1804.85138888889</v>
      </c>
      <c r="F136" s="6" t="n">
        <v>-1871.69305555556</v>
      </c>
      <c r="G136" s="6" t="n">
        <v>-1956.16111111111</v>
      </c>
      <c r="H136" s="6" t="n">
        <v>-2024.97777777778</v>
      </c>
      <c r="I136" s="6" t="n">
        <v>-2162.26111111111</v>
      </c>
      <c r="J136" s="6" t="n">
        <v>-2205.19305555556</v>
      </c>
      <c r="K136" s="6" t="n">
        <v>-2236.5375</v>
      </c>
      <c r="L136" s="6" t="n">
        <v>-2085.70694444445</v>
      </c>
      <c r="M136" s="6" t="n">
        <v>-2081.32638888889</v>
      </c>
      <c r="N136" s="6" t="n">
        <v>-2137.86250000001</v>
      </c>
      <c r="O136" s="6" t="n">
        <v>-2271.40416666667</v>
      </c>
      <c r="P136" s="6" t="n">
        <v>-2272.87222222222</v>
      </c>
      <c r="Q136" s="6" t="n">
        <v>-2285.79027777778</v>
      </c>
      <c r="R136" s="6" t="n">
        <v>-2358.71250000001</v>
      </c>
      <c r="S136" s="6" t="n">
        <v>-2472.70972222223</v>
      </c>
      <c r="T136" s="6" t="n">
        <v>-2388.41527777778</v>
      </c>
      <c r="U136" s="6" t="n">
        <v>-2157.51388888889</v>
      </c>
      <c r="V136" s="6" t="n">
        <v>-1895.82361111111</v>
      </c>
      <c r="W136" s="6" t="n">
        <v>-1736.68333333333</v>
      </c>
      <c r="X136" s="6" t="n">
        <v>-1658.7875</v>
      </c>
      <c r="Y136" s="6" t="n">
        <v>-1576.05694444445</v>
      </c>
      <c r="Z136" s="6" t="n">
        <v>-1418.14444444445</v>
      </c>
      <c r="AA136" s="6" t="n">
        <v>-1215.75694444445</v>
      </c>
      <c r="AB136" s="6" t="n">
        <v>-1076.78055555556</v>
      </c>
      <c r="AC136" s="6" t="n">
        <f aca="false">5/18*AD124+7/18*AC124+4/18*AB124+2/18*AA124</f>
        <v>-1062.07013888889</v>
      </c>
      <c r="AD136" s="6" t="n">
        <f aca="false">9/18*AD124+7/18*AC124+2/18*AB124</f>
        <v>-1144.91875</v>
      </c>
      <c r="AE136" s="7"/>
    </row>
    <row r="137" customFormat="false" ht="13.5" hidden="false" customHeight="false" outlineLevel="0" collapsed="false">
      <c r="A137" s="17" t="s">
        <v>129</v>
      </c>
      <c r="B137" s="6" t="n">
        <f aca="false">9/18*B127+7/18*C127+2/18*D127</f>
        <v>-245.965972222222</v>
      </c>
      <c r="C137" s="6" t="n">
        <f aca="false">5/18*B127+7/18*C127+4/18*D127+2/18*E127</f>
        <v>-257.531249999999</v>
      </c>
      <c r="D137" s="6" t="n">
        <v>-222.75972222222</v>
      </c>
      <c r="E137" s="6" t="n">
        <v>-112.712499999998</v>
      </c>
      <c r="F137" s="6" t="n">
        <v>1.45416666666683</v>
      </c>
      <c r="G137" s="6" t="n">
        <v>67.2402777777768</v>
      </c>
      <c r="H137" s="6" t="n">
        <v>117.066666666665</v>
      </c>
      <c r="I137" s="6" t="n">
        <v>110.763888888888</v>
      </c>
      <c r="J137" s="6" t="n">
        <v>219.283333333333</v>
      </c>
      <c r="K137" s="6" t="n">
        <v>306.569444444445</v>
      </c>
      <c r="L137" s="6" t="n">
        <v>448.673611111111</v>
      </c>
      <c r="M137" s="6" t="n">
        <v>333.047222222222</v>
      </c>
      <c r="N137" s="6" t="n">
        <v>350.916666666665</v>
      </c>
      <c r="O137" s="6" t="n">
        <v>365.290277777776</v>
      </c>
      <c r="P137" s="6" t="n">
        <v>567.181944444444</v>
      </c>
      <c r="Q137" s="6" t="n">
        <v>548.554166666666</v>
      </c>
      <c r="R137" s="6" t="n">
        <v>508.131944444446</v>
      </c>
      <c r="S137" s="6" t="n">
        <v>466.987500000003</v>
      </c>
      <c r="T137" s="6" t="n">
        <v>461.181944444447</v>
      </c>
      <c r="U137" s="6" t="n">
        <v>404.526388888889</v>
      </c>
      <c r="V137" s="6" t="n">
        <v>348.890277777778</v>
      </c>
      <c r="W137" s="6" t="n">
        <v>346.059722222223</v>
      </c>
      <c r="X137" s="6" t="n">
        <v>440.786111111112</v>
      </c>
      <c r="Y137" s="6" t="n">
        <v>455.347222222222</v>
      </c>
      <c r="Z137" s="6" t="n">
        <v>419.568055555554</v>
      </c>
      <c r="AA137" s="6" t="n">
        <v>247.795833333332</v>
      </c>
      <c r="AB137" s="6" t="n">
        <v>104.990277777778</v>
      </c>
      <c r="AC137" s="6" t="n">
        <f aca="false">5/18*AD127+7/18*AC127+4/18*AB127+2/18*AA127</f>
        <v>54.7090277777793</v>
      </c>
      <c r="AD137" s="6" t="n">
        <f aca="false">9/18*AD127+7/18*AC127+2/18*AB127</f>
        <v>112.403472222224</v>
      </c>
      <c r="AE137" s="7"/>
    </row>
    <row r="138" customFormat="false" ht="13.5" hidden="false" customHeight="false" outlineLevel="0" collapsed="false">
      <c r="A138" s="18" t="s">
        <v>130</v>
      </c>
      <c r="B138" s="10" t="n">
        <f aca="false">9/18*B130+7/18*C130+2/18*D130</f>
        <v>3317.79513888889</v>
      </c>
      <c r="C138" s="10" t="n">
        <f aca="false">5/18*B130+7/18*C130+4/18*D130+2/18*E130</f>
        <v>3366.28958333333</v>
      </c>
      <c r="D138" s="10" t="n">
        <v>3445.99722222222</v>
      </c>
      <c r="E138" s="10" t="n">
        <v>3463.95</v>
      </c>
      <c r="F138" s="10" t="n">
        <v>3481.93055555555</v>
      </c>
      <c r="G138" s="10" t="n">
        <v>3546.90416666667</v>
      </c>
      <c r="H138" s="10" t="n">
        <v>3555.175</v>
      </c>
      <c r="I138" s="10" t="n">
        <v>3657.04722222222</v>
      </c>
      <c r="J138" s="10" t="n">
        <v>3641.98611111111</v>
      </c>
      <c r="K138" s="10" t="n">
        <v>3690.22777777778</v>
      </c>
      <c r="L138" s="10" t="n">
        <v>3514.47638888889</v>
      </c>
      <c r="M138" s="10" t="n">
        <v>3448.07777777778</v>
      </c>
      <c r="N138" s="10" t="n">
        <v>3234.6625</v>
      </c>
      <c r="O138" s="10" t="n">
        <v>3087.38194444444</v>
      </c>
      <c r="P138" s="10" t="n">
        <v>2749.25833333333</v>
      </c>
      <c r="Q138" s="10" t="n">
        <v>2591.53055555555</v>
      </c>
      <c r="R138" s="10" t="n">
        <v>2496.21666666667</v>
      </c>
      <c r="S138" s="10" t="n">
        <v>2501.75972222222</v>
      </c>
      <c r="T138" s="10" t="n">
        <v>2408.3875</v>
      </c>
      <c r="U138" s="10" t="n">
        <v>2274.04722222222</v>
      </c>
      <c r="V138" s="10" t="n">
        <v>2152.80833333333</v>
      </c>
      <c r="W138" s="10" t="n">
        <v>2069.9375</v>
      </c>
      <c r="X138" s="10" t="n">
        <v>1951.34444444445</v>
      </c>
      <c r="Y138" s="10" t="n">
        <v>1826.35555555556</v>
      </c>
      <c r="Z138" s="10" t="n">
        <v>1661.92777777778</v>
      </c>
      <c r="AA138" s="10" t="n">
        <v>1608.28472222222</v>
      </c>
      <c r="AB138" s="10" t="n">
        <v>1576.83472222222</v>
      </c>
      <c r="AC138" s="10" t="n">
        <f aca="false">5/18*AD130+7/18*AC130+4/18*AB130+2/18*AA130</f>
        <v>1620.5875</v>
      </c>
      <c r="AD138" s="10" t="n">
        <f aca="false">9/18*AD130+7/18*AC130+2/18*AB130</f>
        <v>1632.18611111111</v>
      </c>
      <c r="AE138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9:25:39Z</dcterms:created>
  <dc:creator>Masaki Kawada</dc:creator>
  <dc:description/>
  <dc:language>en-US</dc:language>
  <cp:lastModifiedBy>河田正樹</cp:lastModifiedBy>
  <dcterms:modified xsi:type="dcterms:W3CDTF">2010-01-17T15:10:21Z</dcterms:modified>
  <cp:revision>0</cp:revision>
  <dc:subject/>
  <dc:title/>
</cp:coreProperties>
</file>