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回帰分析" sheetId="1" state="visible" r:id="rId2"/>
    <sheet name="移動平均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06">
  <si>
    <t xml:space="preserve">年･四半期</t>
  </si>
  <si>
    <t xml:space="preserve">家計可処分所得</t>
  </si>
  <si>
    <t xml:space="preserve">t</t>
  </si>
  <si>
    <r>
      <rPr>
        <sz val="11"/>
        <rFont val="ＭＳ Ｐゴシック"/>
        <family val="3"/>
        <charset val="128"/>
      </rPr>
      <t xml:space="preserve">TC</t>
    </r>
    <r>
      <rPr>
        <vertAlign val="subscript"/>
        <sz val="11"/>
        <rFont val="ＭＳ Ｐゴシック"/>
        <family val="3"/>
        <charset val="128"/>
      </rPr>
      <t xml:space="preserve">t</t>
    </r>
  </si>
  <si>
    <t xml:space="preserve">1980Ⅰ</t>
  </si>
  <si>
    <t xml:space="preserve">1980Ⅱ</t>
  </si>
  <si>
    <t xml:space="preserve">1980Ⅲ</t>
  </si>
  <si>
    <t xml:space="preserve">1980Ⅳ</t>
  </si>
  <si>
    <t xml:space="preserve">1981Ⅰ</t>
  </si>
  <si>
    <t xml:space="preserve">1981Ⅱ</t>
  </si>
  <si>
    <t xml:space="preserve">1981Ⅲ</t>
  </si>
  <si>
    <t xml:space="preserve">1981Ⅳ</t>
  </si>
  <si>
    <t xml:space="preserve">1982Ⅰ</t>
  </si>
  <si>
    <t xml:space="preserve">1982Ⅱ</t>
  </si>
  <si>
    <t xml:space="preserve">1982Ⅲ</t>
  </si>
  <si>
    <t xml:space="preserve">1982Ⅳ</t>
  </si>
  <si>
    <t xml:space="preserve">1983Ⅰ</t>
  </si>
  <si>
    <t xml:space="preserve">1983Ⅱ</t>
  </si>
  <si>
    <t xml:space="preserve">1983Ⅲ</t>
  </si>
  <si>
    <t xml:space="preserve">1983Ⅳ</t>
  </si>
  <si>
    <t xml:space="preserve">1984Ⅰ</t>
  </si>
  <si>
    <t xml:space="preserve">1984Ⅱ</t>
  </si>
  <si>
    <t xml:space="preserve">1984Ⅲ</t>
  </si>
  <si>
    <t xml:space="preserve">1984Ⅳ</t>
  </si>
  <si>
    <t xml:space="preserve">1985Ⅰ</t>
  </si>
  <si>
    <t xml:space="preserve">1985Ⅱ</t>
  </si>
  <si>
    <t xml:space="preserve">1985Ⅲ</t>
  </si>
  <si>
    <t xml:space="preserve">1985Ⅳ</t>
  </si>
  <si>
    <t xml:space="preserve">1986Ⅰ</t>
  </si>
  <si>
    <t xml:space="preserve">1986Ⅱ</t>
  </si>
  <si>
    <t xml:space="preserve">1986Ⅲ</t>
  </si>
  <si>
    <t xml:space="preserve">1986Ⅳ</t>
  </si>
  <si>
    <t xml:space="preserve">1987Ⅰ</t>
  </si>
  <si>
    <t xml:space="preserve">1987Ⅱ</t>
  </si>
  <si>
    <t xml:space="preserve">1987Ⅲ</t>
  </si>
  <si>
    <t xml:space="preserve">1987Ⅳ</t>
  </si>
  <si>
    <t xml:space="preserve">1988Ⅰ</t>
  </si>
  <si>
    <t xml:space="preserve">1988Ⅱ</t>
  </si>
  <si>
    <t xml:space="preserve">1988Ⅲ</t>
  </si>
  <si>
    <t xml:space="preserve">1988Ⅳ</t>
  </si>
  <si>
    <t xml:space="preserve">1989Ⅰ</t>
  </si>
  <si>
    <t xml:space="preserve">1989Ⅱ</t>
  </si>
  <si>
    <t xml:space="preserve">1989Ⅲ</t>
  </si>
  <si>
    <t xml:space="preserve">1989Ⅳ</t>
  </si>
  <si>
    <t xml:space="preserve">1990Ⅰ</t>
  </si>
  <si>
    <t xml:space="preserve">1990Ⅱ</t>
  </si>
  <si>
    <t xml:space="preserve">1990Ⅲ</t>
  </si>
  <si>
    <t xml:space="preserve">1990Ⅳ</t>
  </si>
  <si>
    <t xml:space="preserve">1991Ⅰ</t>
  </si>
  <si>
    <t xml:space="preserve">1991Ⅱ</t>
  </si>
  <si>
    <t xml:space="preserve">1991Ⅲ</t>
  </si>
  <si>
    <t xml:space="preserve">1991Ⅳ</t>
  </si>
  <si>
    <t xml:space="preserve">1992Ⅰ</t>
  </si>
  <si>
    <t xml:space="preserve">1992Ⅱ</t>
  </si>
  <si>
    <t xml:space="preserve">1992Ⅲ</t>
  </si>
  <si>
    <t xml:space="preserve">1992Ⅳ</t>
  </si>
  <si>
    <t xml:space="preserve">1993Ⅰ</t>
  </si>
  <si>
    <t xml:space="preserve">1993Ⅱ</t>
  </si>
  <si>
    <t xml:space="preserve">1993Ⅲ</t>
  </si>
  <si>
    <t xml:space="preserve">1993Ⅳ</t>
  </si>
  <si>
    <t xml:space="preserve">1994Ⅰ</t>
  </si>
  <si>
    <t xml:space="preserve">1994Ⅱ</t>
  </si>
  <si>
    <t xml:space="preserve">1994Ⅲ</t>
  </si>
  <si>
    <t xml:space="preserve">1994Ⅳ</t>
  </si>
  <si>
    <t xml:space="preserve">1995Ⅰ</t>
  </si>
  <si>
    <t xml:space="preserve">1995Ⅱ</t>
  </si>
  <si>
    <t xml:space="preserve">1995Ⅲ</t>
  </si>
  <si>
    <t xml:space="preserve">1995Ⅳ</t>
  </si>
  <si>
    <t xml:space="preserve">1996Ⅰ</t>
  </si>
  <si>
    <t xml:space="preserve">1996Ⅱ</t>
  </si>
  <si>
    <t xml:space="preserve">1996Ⅲ</t>
  </si>
  <si>
    <t xml:space="preserve">1996Ⅳ</t>
  </si>
  <si>
    <t xml:space="preserve">1997Ⅰ</t>
  </si>
  <si>
    <t xml:space="preserve">1997Ⅱ</t>
  </si>
  <si>
    <t xml:space="preserve">1997Ⅲ</t>
  </si>
  <si>
    <t xml:space="preserve">1997Ⅳ</t>
  </si>
  <si>
    <t xml:space="preserve">1998Ⅰ</t>
  </si>
  <si>
    <t xml:space="preserve">1998Ⅱ</t>
  </si>
  <si>
    <t xml:space="preserve">1998Ⅲ</t>
  </si>
  <si>
    <t xml:space="preserve">1998Ⅳ</t>
  </si>
  <si>
    <t xml:space="preserve">1999Ⅰ</t>
  </si>
  <si>
    <t xml:space="preserve">1999Ⅱ</t>
  </si>
  <si>
    <t xml:space="preserve">1999Ⅲ</t>
  </si>
  <si>
    <t xml:space="preserve">1999Ⅳ</t>
  </si>
  <si>
    <t xml:space="preserve">2000Ⅰ</t>
  </si>
  <si>
    <t xml:space="preserve">2000Ⅱ</t>
  </si>
  <si>
    <t xml:space="preserve">2000Ⅲ</t>
  </si>
  <si>
    <t xml:space="preserve">2000Ⅳ</t>
  </si>
  <si>
    <t xml:space="preserve">2001Ⅰ</t>
  </si>
  <si>
    <t xml:space="preserve">2001Ⅱ</t>
  </si>
  <si>
    <t xml:space="preserve">2001Ⅲ</t>
  </si>
  <si>
    <t xml:space="preserve">2001Ⅳ</t>
  </si>
  <si>
    <t xml:space="preserve">2002Ⅰ</t>
  </si>
  <si>
    <t xml:space="preserve">2002Ⅱ</t>
  </si>
  <si>
    <t xml:space="preserve">2002Ⅲ</t>
  </si>
  <si>
    <t xml:space="preserve">2002Ⅳ</t>
  </si>
  <si>
    <t xml:space="preserve">2003Ⅰ</t>
  </si>
  <si>
    <t xml:space="preserve">2003Ⅱ</t>
  </si>
  <si>
    <t xml:space="preserve">2003Ⅲ</t>
  </si>
  <si>
    <t xml:space="preserve">2003Ⅳ</t>
  </si>
  <si>
    <t xml:space="preserve">2004Ⅰ</t>
  </si>
  <si>
    <t xml:space="preserve">回帰分析の結果</t>
  </si>
  <si>
    <r>
      <rPr>
        <sz val="11"/>
        <rFont val="ＭＳ Ｐゴシック"/>
        <family val="3"/>
        <charset val="128"/>
      </rPr>
      <t xml:space="preserve">TC</t>
    </r>
    <r>
      <rPr>
        <vertAlign val="subscript"/>
        <sz val="11"/>
        <rFont val="ＭＳ Ｐゴシック"/>
        <family val="3"/>
        <charset val="128"/>
      </rPr>
      <t xml:space="preserve">t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=</t>
    </r>
  </si>
  <si>
    <t xml:space="preserve">+</t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項移動平均</t>
    </r>
  </si>
  <si>
    <r>
      <rPr>
        <sz val="10"/>
        <rFont val="Noto Sans"/>
        <family val="2"/>
      </rPr>
      <t xml:space="preserve">中心化系列</t>
    </r>
    <r>
      <rPr>
        <sz val="10"/>
        <rFont val="ＭＳ Ｐゴシック"/>
        <family val="3"/>
        <charset val="128"/>
      </rPr>
      <t xml:space="preserve">(TC</t>
    </r>
    <r>
      <rPr>
        <vertAlign val="subscript"/>
        <sz val="10"/>
        <rFont val="ＭＳ Ｐゴシック"/>
        <family val="3"/>
        <charset val="128"/>
      </rPr>
      <t xml:space="preserve">t</t>
    </r>
    <r>
      <rPr>
        <sz val="10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vertAlign val="subscript"/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vertAlign val="subscript"/>
      <sz val="10"/>
      <name val="ＭＳ Ｐゴシック"/>
      <family val="3"/>
      <charset val="128"/>
    </font>
    <font>
      <sz val="9.25"/>
      <color rgb="FF000000"/>
      <name val="ＭＳ Ｐゴシック"/>
      <family val="2"/>
    </font>
    <font>
      <sz val="9.2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回帰分析によるトレンド</a:t>
            </a:r>
          </a:p>
        </c:rich>
      </c:tx>
      <c:layout>
        <c:manualLayout>
          <c:xMode val="edge"/>
          <c:yMode val="edge"/>
          <c:x val="0.395757170073632"/>
          <c:y val="0.06192879552584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1518459399619"/>
          <c:y val="0.183467466921293"/>
          <c:w val="0.9632356727254"/>
          <c:h val="0.701950620652026"/>
        </c:manualLayout>
      </c:layout>
      <c:lineChart>
        <c:grouping val="standard"/>
        <c:varyColors val="0"/>
        <c:ser>
          <c:idx val="0"/>
          <c:order val="0"/>
          <c:tx>
            <c:strRef>
              <c:f>回帰分析!$B$1</c:f>
              <c:strCache>
                <c:ptCount val="1"/>
                <c:pt idx="0">
                  <c:v>家計可処分所得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回帰分析!$A$2:$A$98</c:f>
              <c:strCache>
                <c:ptCount val="97"/>
                <c:pt idx="0">
                  <c:v>1980Ⅰ</c:v>
                </c:pt>
                <c:pt idx="1">
                  <c:v>1980Ⅱ</c:v>
                </c:pt>
                <c:pt idx="2">
                  <c:v>1980Ⅲ</c:v>
                </c:pt>
                <c:pt idx="3">
                  <c:v>1980Ⅳ</c:v>
                </c:pt>
                <c:pt idx="4">
                  <c:v>1981Ⅰ</c:v>
                </c:pt>
                <c:pt idx="5">
                  <c:v>1981Ⅱ</c:v>
                </c:pt>
                <c:pt idx="6">
                  <c:v>1981Ⅲ</c:v>
                </c:pt>
                <c:pt idx="7">
                  <c:v>1981Ⅳ</c:v>
                </c:pt>
                <c:pt idx="8">
                  <c:v>1982Ⅰ</c:v>
                </c:pt>
                <c:pt idx="9">
                  <c:v>1982Ⅱ</c:v>
                </c:pt>
                <c:pt idx="10">
                  <c:v>1982Ⅲ</c:v>
                </c:pt>
                <c:pt idx="11">
                  <c:v>1982Ⅳ</c:v>
                </c:pt>
                <c:pt idx="12">
                  <c:v>1983Ⅰ</c:v>
                </c:pt>
                <c:pt idx="13">
                  <c:v>1983Ⅱ</c:v>
                </c:pt>
                <c:pt idx="14">
                  <c:v>1983Ⅲ</c:v>
                </c:pt>
                <c:pt idx="15">
                  <c:v>1983Ⅳ</c:v>
                </c:pt>
                <c:pt idx="16">
                  <c:v>1984Ⅰ</c:v>
                </c:pt>
                <c:pt idx="17">
                  <c:v>1984Ⅱ</c:v>
                </c:pt>
                <c:pt idx="18">
                  <c:v>1984Ⅲ</c:v>
                </c:pt>
                <c:pt idx="19">
                  <c:v>1984Ⅳ</c:v>
                </c:pt>
                <c:pt idx="20">
                  <c:v>1985Ⅰ</c:v>
                </c:pt>
                <c:pt idx="21">
                  <c:v>1985Ⅱ</c:v>
                </c:pt>
                <c:pt idx="22">
                  <c:v>1985Ⅲ</c:v>
                </c:pt>
                <c:pt idx="23">
                  <c:v>1985Ⅳ</c:v>
                </c:pt>
                <c:pt idx="24">
                  <c:v>1986Ⅰ</c:v>
                </c:pt>
                <c:pt idx="25">
                  <c:v>1986Ⅱ</c:v>
                </c:pt>
                <c:pt idx="26">
                  <c:v>1986Ⅲ</c:v>
                </c:pt>
                <c:pt idx="27">
                  <c:v>1986Ⅳ</c:v>
                </c:pt>
                <c:pt idx="28">
                  <c:v>1987Ⅰ</c:v>
                </c:pt>
                <c:pt idx="29">
                  <c:v>1987Ⅱ</c:v>
                </c:pt>
                <c:pt idx="30">
                  <c:v>1987Ⅲ</c:v>
                </c:pt>
                <c:pt idx="31">
                  <c:v>1987Ⅳ</c:v>
                </c:pt>
                <c:pt idx="32">
                  <c:v>1988Ⅰ</c:v>
                </c:pt>
                <c:pt idx="33">
                  <c:v>1988Ⅱ</c:v>
                </c:pt>
                <c:pt idx="34">
                  <c:v>1988Ⅲ</c:v>
                </c:pt>
                <c:pt idx="35">
                  <c:v>1988Ⅳ</c:v>
                </c:pt>
                <c:pt idx="36">
                  <c:v>1989Ⅰ</c:v>
                </c:pt>
                <c:pt idx="37">
                  <c:v>1989Ⅱ</c:v>
                </c:pt>
                <c:pt idx="38">
                  <c:v>1989Ⅲ</c:v>
                </c:pt>
                <c:pt idx="39">
                  <c:v>1989Ⅳ</c:v>
                </c:pt>
                <c:pt idx="40">
                  <c:v>1990Ⅰ</c:v>
                </c:pt>
                <c:pt idx="41">
                  <c:v>1990Ⅱ</c:v>
                </c:pt>
                <c:pt idx="42">
                  <c:v>1990Ⅲ</c:v>
                </c:pt>
                <c:pt idx="43">
                  <c:v>1990Ⅳ</c:v>
                </c:pt>
                <c:pt idx="44">
                  <c:v>1991Ⅰ</c:v>
                </c:pt>
                <c:pt idx="45">
                  <c:v>1991Ⅱ</c:v>
                </c:pt>
                <c:pt idx="46">
                  <c:v>1991Ⅲ</c:v>
                </c:pt>
                <c:pt idx="47">
                  <c:v>1991Ⅳ</c:v>
                </c:pt>
                <c:pt idx="48">
                  <c:v>1992Ⅰ</c:v>
                </c:pt>
                <c:pt idx="49">
                  <c:v>1992Ⅱ</c:v>
                </c:pt>
                <c:pt idx="50">
                  <c:v>1992Ⅲ</c:v>
                </c:pt>
                <c:pt idx="51">
                  <c:v>1992Ⅳ</c:v>
                </c:pt>
                <c:pt idx="52">
                  <c:v>1993Ⅰ</c:v>
                </c:pt>
                <c:pt idx="53">
                  <c:v>1993Ⅱ</c:v>
                </c:pt>
                <c:pt idx="54">
                  <c:v>1993Ⅲ</c:v>
                </c:pt>
                <c:pt idx="55">
                  <c:v>1993Ⅳ</c:v>
                </c:pt>
                <c:pt idx="56">
                  <c:v>1994Ⅰ</c:v>
                </c:pt>
                <c:pt idx="57">
                  <c:v>1994Ⅱ</c:v>
                </c:pt>
                <c:pt idx="58">
                  <c:v>1994Ⅲ</c:v>
                </c:pt>
                <c:pt idx="59">
                  <c:v>1994Ⅳ</c:v>
                </c:pt>
                <c:pt idx="60">
                  <c:v>1995Ⅰ</c:v>
                </c:pt>
                <c:pt idx="61">
                  <c:v>1995Ⅱ</c:v>
                </c:pt>
                <c:pt idx="62">
                  <c:v>1995Ⅲ</c:v>
                </c:pt>
                <c:pt idx="63">
                  <c:v>1995Ⅳ</c:v>
                </c:pt>
                <c:pt idx="64">
                  <c:v>1996Ⅰ</c:v>
                </c:pt>
                <c:pt idx="65">
                  <c:v>1996Ⅱ</c:v>
                </c:pt>
                <c:pt idx="66">
                  <c:v>1996Ⅲ</c:v>
                </c:pt>
                <c:pt idx="67">
                  <c:v>1996Ⅳ</c:v>
                </c:pt>
                <c:pt idx="68">
                  <c:v>1997Ⅰ</c:v>
                </c:pt>
                <c:pt idx="69">
                  <c:v>1997Ⅱ</c:v>
                </c:pt>
                <c:pt idx="70">
                  <c:v>1997Ⅲ</c:v>
                </c:pt>
                <c:pt idx="71">
                  <c:v>1997Ⅳ</c:v>
                </c:pt>
                <c:pt idx="72">
                  <c:v>1998Ⅰ</c:v>
                </c:pt>
                <c:pt idx="73">
                  <c:v>1998Ⅱ</c:v>
                </c:pt>
                <c:pt idx="74">
                  <c:v>1998Ⅲ</c:v>
                </c:pt>
                <c:pt idx="75">
                  <c:v>1998Ⅳ</c:v>
                </c:pt>
                <c:pt idx="76">
                  <c:v>1999Ⅰ</c:v>
                </c:pt>
                <c:pt idx="77">
                  <c:v>1999Ⅱ</c:v>
                </c:pt>
                <c:pt idx="78">
                  <c:v>1999Ⅲ</c:v>
                </c:pt>
                <c:pt idx="79">
                  <c:v>1999Ⅳ</c:v>
                </c:pt>
                <c:pt idx="80">
                  <c:v>2000Ⅰ</c:v>
                </c:pt>
                <c:pt idx="81">
                  <c:v>2000Ⅱ</c:v>
                </c:pt>
                <c:pt idx="82">
                  <c:v>2000Ⅲ</c:v>
                </c:pt>
                <c:pt idx="83">
                  <c:v>2000Ⅳ</c:v>
                </c:pt>
                <c:pt idx="84">
                  <c:v>2001Ⅰ</c:v>
                </c:pt>
                <c:pt idx="85">
                  <c:v>2001Ⅱ</c:v>
                </c:pt>
                <c:pt idx="86">
                  <c:v>2001Ⅲ</c:v>
                </c:pt>
                <c:pt idx="87">
                  <c:v>2001Ⅳ</c:v>
                </c:pt>
                <c:pt idx="88">
                  <c:v>2002Ⅰ</c:v>
                </c:pt>
                <c:pt idx="89">
                  <c:v>2002Ⅱ</c:v>
                </c:pt>
                <c:pt idx="90">
                  <c:v>2002Ⅲ</c:v>
                </c:pt>
                <c:pt idx="91">
                  <c:v>2002Ⅳ</c:v>
                </c:pt>
                <c:pt idx="92">
                  <c:v>2003Ⅰ</c:v>
                </c:pt>
                <c:pt idx="93">
                  <c:v>2003Ⅱ</c:v>
                </c:pt>
                <c:pt idx="94">
                  <c:v>2003Ⅲ</c:v>
                </c:pt>
                <c:pt idx="95">
                  <c:v>2003Ⅳ</c:v>
                </c:pt>
                <c:pt idx="96">
                  <c:v>2004Ⅰ</c:v>
                </c:pt>
              </c:strCache>
            </c:strRef>
          </c:cat>
          <c:val>
            <c:numRef>
              <c:f>回帰分析!$B$2:$B$98</c:f>
              <c:numCache>
                <c:formatCode>General</c:formatCode>
                <c:ptCount val="97"/>
                <c:pt idx="0">
                  <c:v>29446.1</c:v>
                </c:pt>
                <c:pt idx="1">
                  <c:v>39490.9</c:v>
                </c:pt>
                <c:pt idx="2">
                  <c:v>37803.6</c:v>
                </c:pt>
                <c:pt idx="3">
                  <c:v>49473</c:v>
                </c:pt>
                <c:pt idx="4">
                  <c:v>31412</c:v>
                </c:pt>
                <c:pt idx="5">
                  <c:v>42887</c:v>
                </c:pt>
                <c:pt idx="6">
                  <c:v>40389.7</c:v>
                </c:pt>
                <c:pt idx="7">
                  <c:v>53035.6</c:v>
                </c:pt>
                <c:pt idx="8">
                  <c:v>33622.8</c:v>
                </c:pt>
                <c:pt idx="9">
                  <c:v>44766.5</c:v>
                </c:pt>
                <c:pt idx="10">
                  <c:v>42840.4</c:v>
                </c:pt>
                <c:pt idx="11">
                  <c:v>55648.9</c:v>
                </c:pt>
                <c:pt idx="12">
                  <c:v>35027.8</c:v>
                </c:pt>
                <c:pt idx="13">
                  <c:v>47460.2</c:v>
                </c:pt>
                <c:pt idx="14">
                  <c:v>45011.5</c:v>
                </c:pt>
                <c:pt idx="15">
                  <c:v>57157.2</c:v>
                </c:pt>
                <c:pt idx="16">
                  <c:v>36790.5</c:v>
                </c:pt>
                <c:pt idx="17">
                  <c:v>49657.1</c:v>
                </c:pt>
                <c:pt idx="18">
                  <c:v>46548.3</c:v>
                </c:pt>
                <c:pt idx="19">
                  <c:v>61032.9</c:v>
                </c:pt>
                <c:pt idx="20">
                  <c:v>39202.3</c:v>
                </c:pt>
                <c:pt idx="21">
                  <c:v>52130.1</c:v>
                </c:pt>
                <c:pt idx="22">
                  <c:v>49748.7</c:v>
                </c:pt>
                <c:pt idx="23">
                  <c:v>62598.2</c:v>
                </c:pt>
                <c:pt idx="24">
                  <c:v>41069.2</c:v>
                </c:pt>
                <c:pt idx="25">
                  <c:v>54367.2</c:v>
                </c:pt>
                <c:pt idx="26">
                  <c:v>51006.1</c:v>
                </c:pt>
                <c:pt idx="27">
                  <c:v>63671.7</c:v>
                </c:pt>
                <c:pt idx="28">
                  <c:v>41279.6</c:v>
                </c:pt>
                <c:pt idx="29">
                  <c:v>55821.4</c:v>
                </c:pt>
                <c:pt idx="30">
                  <c:v>52457.4</c:v>
                </c:pt>
                <c:pt idx="31">
                  <c:v>65935.6</c:v>
                </c:pt>
                <c:pt idx="32">
                  <c:v>44073.8</c:v>
                </c:pt>
                <c:pt idx="33">
                  <c:v>59283.5</c:v>
                </c:pt>
                <c:pt idx="34">
                  <c:v>55576</c:v>
                </c:pt>
                <c:pt idx="35">
                  <c:v>69879.7</c:v>
                </c:pt>
                <c:pt idx="36">
                  <c:v>47070.1</c:v>
                </c:pt>
                <c:pt idx="37">
                  <c:v>63375</c:v>
                </c:pt>
                <c:pt idx="38">
                  <c:v>58808.6</c:v>
                </c:pt>
                <c:pt idx="39">
                  <c:v>75730.2</c:v>
                </c:pt>
                <c:pt idx="40">
                  <c:v>50610.7</c:v>
                </c:pt>
                <c:pt idx="41">
                  <c:v>68458.4</c:v>
                </c:pt>
                <c:pt idx="42">
                  <c:v>61931.2</c:v>
                </c:pt>
                <c:pt idx="43">
                  <c:v>83280.1</c:v>
                </c:pt>
                <c:pt idx="44">
                  <c:v>52292.1</c:v>
                </c:pt>
                <c:pt idx="45">
                  <c:v>75341.5</c:v>
                </c:pt>
                <c:pt idx="46">
                  <c:v>67684.8</c:v>
                </c:pt>
                <c:pt idx="47">
                  <c:v>87633.8</c:v>
                </c:pt>
                <c:pt idx="48">
                  <c:v>56331.7</c:v>
                </c:pt>
                <c:pt idx="49">
                  <c:v>77618.8</c:v>
                </c:pt>
                <c:pt idx="50">
                  <c:v>68283.7</c:v>
                </c:pt>
                <c:pt idx="51">
                  <c:v>89791.8</c:v>
                </c:pt>
                <c:pt idx="52">
                  <c:v>58597.7</c:v>
                </c:pt>
                <c:pt idx="53">
                  <c:v>79469.1</c:v>
                </c:pt>
                <c:pt idx="54">
                  <c:v>68919.8</c:v>
                </c:pt>
                <c:pt idx="55">
                  <c:v>89889.2</c:v>
                </c:pt>
                <c:pt idx="56">
                  <c:v>58551.3</c:v>
                </c:pt>
                <c:pt idx="57">
                  <c:v>82059.6</c:v>
                </c:pt>
                <c:pt idx="58">
                  <c:v>71193.1</c:v>
                </c:pt>
                <c:pt idx="59">
                  <c:v>91327.3</c:v>
                </c:pt>
                <c:pt idx="60">
                  <c:v>61548.2</c:v>
                </c:pt>
                <c:pt idx="61">
                  <c:v>81914</c:v>
                </c:pt>
                <c:pt idx="62">
                  <c:v>70423.1</c:v>
                </c:pt>
                <c:pt idx="63">
                  <c:v>91073.4</c:v>
                </c:pt>
                <c:pt idx="64">
                  <c:v>59748.9</c:v>
                </c:pt>
                <c:pt idx="65">
                  <c:v>81885.2</c:v>
                </c:pt>
                <c:pt idx="66">
                  <c:v>70643.4</c:v>
                </c:pt>
                <c:pt idx="67">
                  <c:v>92965.8</c:v>
                </c:pt>
                <c:pt idx="68">
                  <c:v>62434.6</c:v>
                </c:pt>
                <c:pt idx="69">
                  <c:v>84055.9</c:v>
                </c:pt>
                <c:pt idx="70">
                  <c:v>71345.3</c:v>
                </c:pt>
                <c:pt idx="71">
                  <c:v>93830.8</c:v>
                </c:pt>
                <c:pt idx="72">
                  <c:v>64005.2</c:v>
                </c:pt>
                <c:pt idx="73">
                  <c:v>84633.8</c:v>
                </c:pt>
                <c:pt idx="74">
                  <c:v>71326.9</c:v>
                </c:pt>
                <c:pt idx="75">
                  <c:v>93943.7</c:v>
                </c:pt>
                <c:pt idx="76">
                  <c:v>62562.8</c:v>
                </c:pt>
                <c:pt idx="77">
                  <c:v>84519.1</c:v>
                </c:pt>
                <c:pt idx="78">
                  <c:v>71210.6</c:v>
                </c:pt>
                <c:pt idx="79">
                  <c:v>92896.5</c:v>
                </c:pt>
                <c:pt idx="80">
                  <c:v>62800.3</c:v>
                </c:pt>
                <c:pt idx="81">
                  <c:v>83077</c:v>
                </c:pt>
                <c:pt idx="82">
                  <c:v>69723.8</c:v>
                </c:pt>
                <c:pt idx="83">
                  <c:v>90926.5</c:v>
                </c:pt>
                <c:pt idx="84">
                  <c:v>61608.6</c:v>
                </c:pt>
                <c:pt idx="85">
                  <c:v>80975.2</c:v>
                </c:pt>
                <c:pt idx="86">
                  <c:v>67163.8</c:v>
                </c:pt>
                <c:pt idx="87">
                  <c:v>87743.8</c:v>
                </c:pt>
                <c:pt idx="88">
                  <c:v>60807.8</c:v>
                </c:pt>
                <c:pt idx="89">
                  <c:v>81428.5</c:v>
                </c:pt>
                <c:pt idx="90">
                  <c:v>67790.2</c:v>
                </c:pt>
                <c:pt idx="91">
                  <c:v>88078.5</c:v>
                </c:pt>
                <c:pt idx="92">
                  <c:v>60991.2</c:v>
                </c:pt>
                <c:pt idx="93">
                  <c:v>81797.5</c:v>
                </c:pt>
                <c:pt idx="94">
                  <c:v>67380.3</c:v>
                </c:pt>
                <c:pt idx="95">
                  <c:v>87146.6</c:v>
                </c:pt>
                <c:pt idx="96">
                  <c:v>62837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回帰分析!$D$1</c:f>
              <c:strCache>
                <c:ptCount val="1"/>
                <c:pt idx="0">
                  <c:v>TCt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回帰分析!$A$2:$A$98</c:f>
              <c:strCache>
                <c:ptCount val="97"/>
                <c:pt idx="0">
                  <c:v>1980Ⅰ</c:v>
                </c:pt>
                <c:pt idx="1">
                  <c:v>1980Ⅱ</c:v>
                </c:pt>
                <c:pt idx="2">
                  <c:v>1980Ⅲ</c:v>
                </c:pt>
                <c:pt idx="3">
                  <c:v>1980Ⅳ</c:v>
                </c:pt>
                <c:pt idx="4">
                  <c:v>1981Ⅰ</c:v>
                </c:pt>
                <c:pt idx="5">
                  <c:v>1981Ⅱ</c:v>
                </c:pt>
                <c:pt idx="6">
                  <c:v>1981Ⅲ</c:v>
                </c:pt>
                <c:pt idx="7">
                  <c:v>1981Ⅳ</c:v>
                </c:pt>
                <c:pt idx="8">
                  <c:v>1982Ⅰ</c:v>
                </c:pt>
                <c:pt idx="9">
                  <c:v>1982Ⅱ</c:v>
                </c:pt>
                <c:pt idx="10">
                  <c:v>1982Ⅲ</c:v>
                </c:pt>
                <c:pt idx="11">
                  <c:v>1982Ⅳ</c:v>
                </c:pt>
                <c:pt idx="12">
                  <c:v>1983Ⅰ</c:v>
                </c:pt>
                <c:pt idx="13">
                  <c:v>1983Ⅱ</c:v>
                </c:pt>
                <c:pt idx="14">
                  <c:v>1983Ⅲ</c:v>
                </c:pt>
                <c:pt idx="15">
                  <c:v>1983Ⅳ</c:v>
                </c:pt>
                <c:pt idx="16">
                  <c:v>1984Ⅰ</c:v>
                </c:pt>
                <c:pt idx="17">
                  <c:v>1984Ⅱ</c:v>
                </c:pt>
                <c:pt idx="18">
                  <c:v>1984Ⅲ</c:v>
                </c:pt>
                <c:pt idx="19">
                  <c:v>1984Ⅳ</c:v>
                </c:pt>
                <c:pt idx="20">
                  <c:v>1985Ⅰ</c:v>
                </c:pt>
                <c:pt idx="21">
                  <c:v>1985Ⅱ</c:v>
                </c:pt>
                <c:pt idx="22">
                  <c:v>1985Ⅲ</c:v>
                </c:pt>
                <c:pt idx="23">
                  <c:v>1985Ⅳ</c:v>
                </c:pt>
                <c:pt idx="24">
                  <c:v>1986Ⅰ</c:v>
                </c:pt>
                <c:pt idx="25">
                  <c:v>1986Ⅱ</c:v>
                </c:pt>
                <c:pt idx="26">
                  <c:v>1986Ⅲ</c:v>
                </c:pt>
                <c:pt idx="27">
                  <c:v>1986Ⅳ</c:v>
                </c:pt>
                <c:pt idx="28">
                  <c:v>1987Ⅰ</c:v>
                </c:pt>
                <c:pt idx="29">
                  <c:v>1987Ⅱ</c:v>
                </c:pt>
                <c:pt idx="30">
                  <c:v>1987Ⅲ</c:v>
                </c:pt>
                <c:pt idx="31">
                  <c:v>1987Ⅳ</c:v>
                </c:pt>
                <c:pt idx="32">
                  <c:v>1988Ⅰ</c:v>
                </c:pt>
                <c:pt idx="33">
                  <c:v>1988Ⅱ</c:v>
                </c:pt>
                <c:pt idx="34">
                  <c:v>1988Ⅲ</c:v>
                </c:pt>
                <c:pt idx="35">
                  <c:v>1988Ⅳ</c:v>
                </c:pt>
                <c:pt idx="36">
                  <c:v>1989Ⅰ</c:v>
                </c:pt>
                <c:pt idx="37">
                  <c:v>1989Ⅱ</c:v>
                </c:pt>
                <c:pt idx="38">
                  <c:v>1989Ⅲ</c:v>
                </c:pt>
                <c:pt idx="39">
                  <c:v>1989Ⅳ</c:v>
                </c:pt>
                <c:pt idx="40">
                  <c:v>1990Ⅰ</c:v>
                </c:pt>
                <c:pt idx="41">
                  <c:v>1990Ⅱ</c:v>
                </c:pt>
                <c:pt idx="42">
                  <c:v>1990Ⅲ</c:v>
                </c:pt>
                <c:pt idx="43">
                  <c:v>1990Ⅳ</c:v>
                </c:pt>
                <c:pt idx="44">
                  <c:v>1991Ⅰ</c:v>
                </c:pt>
                <c:pt idx="45">
                  <c:v>1991Ⅱ</c:v>
                </c:pt>
                <c:pt idx="46">
                  <c:v>1991Ⅲ</c:v>
                </c:pt>
                <c:pt idx="47">
                  <c:v>1991Ⅳ</c:v>
                </c:pt>
                <c:pt idx="48">
                  <c:v>1992Ⅰ</c:v>
                </c:pt>
                <c:pt idx="49">
                  <c:v>1992Ⅱ</c:v>
                </c:pt>
                <c:pt idx="50">
                  <c:v>1992Ⅲ</c:v>
                </c:pt>
                <c:pt idx="51">
                  <c:v>1992Ⅳ</c:v>
                </c:pt>
                <c:pt idx="52">
                  <c:v>1993Ⅰ</c:v>
                </c:pt>
                <c:pt idx="53">
                  <c:v>1993Ⅱ</c:v>
                </c:pt>
                <c:pt idx="54">
                  <c:v>1993Ⅲ</c:v>
                </c:pt>
                <c:pt idx="55">
                  <c:v>1993Ⅳ</c:v>
                </c:pt>
                <c:pt idx="56">
                  <c:v>1994Ⅰ</c:v>
                </c:pt>
                <c:pt idx="57">
                  <c:v>1994Ⅱ</c:v>
                </c:pt>
                <c:pt idx="58">
                  <c:v>1994Ⅲ</c:v>
                </c:pt>
                <c:pt idx="59">
                  <c:v>1994Ⅳ</c:v>
                </c:pt>
                <c:pt idx="60">
                  <c:v>1995Ⅰ</c:v>
                </c:pt>
                <c:pt idx="61">
                  <c:v>1995Ⅱ</c:v>
                </c:pt>
                <c:pt idx="62">
                  <c:v>1995Ⅲ</c:v>
                </c:pt>
                <c:pt idx="63">
                  <c:v>1995Ⅳ</c:v>
                </c:pt>
                <c:pt idx="64">
                  <c:v>1996Ⅰ</c:v>
                </c:pt>
                <c:pt idx="65">
                  <c:v>1996Ⅱ</c:v>
                </c:pt>
                <c:pt idx="66">
                  <c:v>1996Ⅲ</c:v>
                </c:pt>
                <c:pt idx="67">
                  <c:v>1996Ⅳ</c:v>
                </c:pt>
                <c:pt idx="68">
                  <c:v>1997Ⅰ</c:v>
                </c:pt>
                <c:pt idx="69">
                  <c:v>1997Ⅱ</c:v>
                </c:pt>
                <c:pt idx="70">
                  <c:v>1997Ⅲ</c:v>
                </c:pt>
                <c:pt idx="71">
                  <c:v>1997Ⅳ</c:v>
                </c:pt>
                <c:pt idx="72">
                  <c:v>1998Ⅰ</c:v>
                </c:pt>
                <c:pt idx="73">
                  <c:v>1998Ⅱ</c:v>
                </c:pt>
                <c:pt idx="74">
                  <c:v>1998Ⅲ</c:v>
                </c:pt>
                <c:pt idx="75">
                  <c:v>1998Ⅳ</c:v>
                </c:pt>
                <c:pt idx="76">
                  <c:v>1999Ⅰ</c:v>
                </c:pt>
                <c:pt idx="77">
                  <c:v>1999Ⅱ</c:v>
                </c:pt>
                <c:pt idx="78">
                  <c:v>1999Ⅲ</c:v>
                </c:pt>
                <c:pt idx="79">
                  <c:v>1999Ⅳ</c:v>
                </c:pt>
                <c:pt idx="80">
                  <c:v>2000Ⅰ</c:v>
                </c:pt>
                <c:pt idx="81">
                  <c:v>2000Ⅱ</c:v>
                </c:pt>
                <c:pt idx="82">
                  <c:v>2000Ⅲ</c:v>
                </c:pt>
                <c:pt idx="83">
                  <c:v>2000Ⅳ</c:v>
                </c:pt>
                <c:pt idx="84">
                  <c:v>2001Ⅰ</c:v>
                </c:pt>
                <c:pt idx="85">
                  <c:v>2001Ⅱ</c:v>
                </c:pt>
                <c:pt idx="86">
                  <c:v>2001Ⅲ</c:v>
                </c:pt>
                <c:pt idx="87">
                  <c:v>2001Ⅳ</c:v>
                </c:pt>
                <c:pt idx="88">
                  <c:v>2002Ⅰ</c:v>
                </c:pt>
                <c:pt idx="89">
                  <c:v>2002Ⅱ</c:v>
                </c:pt>
                <c:pt idx="90">
                  <c:v>2002Ⅲ</c:v>
                </c:pt>
                <c:pt idx="91">
                  <c:v>2002Ⅳ</c:v>
                </c:pt>
                <c:pt idx="92">
                  <c:v>2003Ⅰ</c:v>
                </c:pt>
                <c:pt idx="93">
                  <c:v>2003Ⅱ</c:v>
                </c:pt>
                <c:pt idx="94">
                  <c:v>2003Ⅲ</c:v>
                </c:pt>
                <c:pt idx="95">
                  <c:v>2003Ⅳ</c:v>
                </c:pt>
                <c:pt idx="96">
                  <c:v>2004Ⅰ</c:v>
                </c:pt>
              </c:strCache>
            </c:strRef>
          </c:cat>
          <c:val>
            <c:numRef>
              <c:f>回帰分析!$D$2:$D$98</c:f>
              <c:numCache>
                <c:formatCode>General</c:formatCode>
                <c:ptCount val="97"/>
                <c:pt idx="0">
                  <c:v>43020.4189774879</c:v>
                </c:pt>
                <c:pt idx="1">
                  <c:v>43462.4541276562</c:v>
                </c:pt>
                <c:pt idx="2">
                  <c:v>43904.4892778245</c:v>
                </c:pt>
                <c:pt idx="3">
                  <c:v>44346.5244279928</c:v>
                </c:pt>
                <c:pt idx="4">
                  <c:v>44788.5595781612</c:v>
                </c:pt>
                <c:pt idx="5">
                  <c:v>45230.5947283295</c:v>
                </c:pt>
                <c:pt idx="6">
                  <c:v>45672.6298784978</c:v>
                </c:pt>
                <c:pt idx="7">
                  <c:v>46114.6650286661</c:v>
                </c:pt>
                <c:pt idx="8">
                  <c:v>46556.7001788344</c:v>
                </c:pt>
                <c:pt idx="9">
                  <c:v>46998.7353290027</c:v>
                </c:pt>
                <c:pt idx="10">
                  <c:v>47440.770479171</c:v>
                </c:pt>
                <c:pt idx="11">
                  <c:v>47882.8056293394</c:v>
                </c:pt>
                <c:pt idx="12">
                  <c:v>48324.8407795077</c:v>
                </c:pt>
                <c:pt idx="13">
                  <c:v>48766.875929676</c:v>
                </c:pt>
                <c:pt idx="14">
                  <c:v>49208.9110798443</c:v>
                </c:pt>
                <c:pt idx="15">
                  <c:v>49650.9462300126</c:v>
                </c:pt>
                <c:pt idx="16">
                  <c:v>50092.9813801809</c:v>
                </c:pt>
                <c:pt idx="17">
                  <c:v>50535.0165303493</c:v>
                </c:pt>
                <c:pt idx="18">
                  <c:v>50977.0516805176</c:v>
                </c:pt>
                <c:pt idx="19">
                  <c:v>51419.0868306859</c:v>
                </c:pt>
                <c:pt idx="20">
                  <c:v>51861.1219808542</c:v>
                </c:pt>
                <c:pt idx="21">
                  <c:v>52303.1571310225</c:v>
                </c:pt>
                <c:pt idx="22">
                  <c:v>52745.1922811908</c:v>
                </c:pt>
                <c:pt idx="23">
                  <c:v>53187.2274313591</c:v>
                </c:pt>
                <c:pt idx="24">
                  <c:v>53629.2625815275</c:v>
                </c:pt>
                <c:pt idx="25">
                  <c:v>54071.2977316958</c:v>
                </c:pt>
                <c:pt idx="26">
                  <c:v>54513.3328818641</c:v>
                </c:pt>
                <c:pt idx="27">
                  <c:v>54955.3680320324</c:v>
                </c:pt>
                <c:pt idx="28">
                  <c:v>55397.4031822007</c:v>
                </c:pt>
                <c:pt idx="29">
                  <c:v>55839.438332369</c:v>
                </c:pt>
                <c:pt idx="30">
                  <c:v>56281.4734825373</c:v>
                </c:pt>
                <c:pt idx="31">
                  <c:v>56723.5086327057</c:v>
                </c:pt>
                <c:pt idx="32">
                  <c:v>57165.543782874</c:v>
                </c:pt>
                <c:pt idx="33">
                  <c:v>57607.5789330423</c:v>
                </c:pt>
                <c:pt idx="34">
                  <c:v>58049.6140832106</c:v>
                </c:pt>
                <c:pt idx="35">
                  <c:v>58491.6492333789</c:v>
                </c:pt>
                <c:pt idx="36">
                  <c:v>58933.6843835472</c:v>
                </c:pt>
                <c:pt idx="37">
                  <c:v>59375.7195337155</c:v>
                </c:pt>
                <c:pt idx="38">
                  <c:v>59817.7546838839</c:v>
                </c:pt>
                <c:pt idx="39">
                  <c:v>60259.7898340522</c:v>
                </c:pt>
                <c:pt idx="40">
                  <c:v>60701.8249842205</c:v>
                </c:pt>
                <c:pt idx="41">
                  <c:v>61143.8601343888</c:v>
                </c:pt>
                <c:pt idx="42">
                  <c:v>61585.8952845571</c:v>
                </c:pt>
                <c:pt idx="43">
                  <c:v>62027.9304347254</c:v>
                </c:pt>
                <c:pt idx="44">
                  <c:v>62469.9655848937</c:v>
                </c:pt>
                <c:pt idx="45">
                  <c:v>62912.0007350621</c:v>
                </c:pt>
                <c:pt idx="46">
                  <c:v>63354.0358852304</c:v>
                </c:pt>
                <c:pt idx="47">
                  <c:v>63796.0710353987</c:v>
                </c:pt>
                <c:pt idx="48">
                  <c:v>64238.106185567</c:v>
                </c:pt>
                <c:pt idx="49">
                  <c:v>64680.1413357353</c:v>
                </c:pt>
                <c:pt idx="50">
                  <c:v>65122.1764859036</c:v>
                </c:pt>
                <c:pt idx="51">
                  <c:v>65564.211636072</c:v>
                </c:pt>
                <c:pt idx="52">
                  <c:v>66006.2467862403</c:v>
                </c:pt>
                <c:pt idx="53">
                  <c:v>66448.2819364086</c:v>
                </c:pt>
                <c:pt idx="54">
                  <c:v>66890.3170865769</c:v>
                </c:pt>
                <c:pt idx="55">
                  <c:v>67332.3522367452</c:v>
                </c:pt>
                <c:pt idx="56">
                  <c:v>67774.3873869135</c:v>
                </c:pt>
                <c:pt idx="57">
                  <c:v>68216.4225370818</c:v>
                </c:pt>
                <c:pt idx="58">
                  <c:v>68658.4576872502</c:v>
                </c:pt>
                <c:pt idx="59">
                  <c:v>69100.4928374185</c:v>
                </c:pt>
                <c:pt idx="60">
                  <c:v>69542.5279875868</c:v>
                </c:pt>
                <c:pt idx="61">
                  <c:v>69984.5631377551</c:v>
                </c:pt>
                <c:pt idx="62">
                  <c:v>70426.5982879234</c:v>
                </c:pt>
                <c:pt idx="63">
                  <c:v>70868.6334380917</c:v>
                </c:pt>
                <c:pt idx="64">
                  <c:v>71310.66858826</c:v>
                </c:pt>
                <c:pt idx="65">
                  <c:v>71752.7037384284</c:v>
                </c:pt>
                <c:pt idx="66">
                  <c:v>72194.7388885967</c:v>
                </c:pt>
                <c:pt idx="67">
                  <c:v>72636.774038765</c:v>
                </c:pt>
                <c:pt idx="68">
                  <c:v>73078.8091889333</c:v>
                </c:pt>
                <c:pt idx="69">
                  <c:v>73520.8443391016</c:v>
                </c:pt>
                <c:pt idx="70">
                  <c:v>73962.8794892699</c:v>
                </c:pt>
                <c:pt idx="71">
                  <c:v>74404.9146394382</c:v>
                </c:pt>
                <c:pt idx="72">
                  <c:v>74846.9497896066</c:v>
                </c:pt>
                <c:pt idx="73">
                  <c:v>75288.9849397749</c:v>
                </c:pt>
                <c:pt idx="74">
                  <c:v>75731.0200899432</c:v>
                </c:pt>
                <c:pt idx="75">
                  <c:v>76173.0552401115</c:v>
                </c:pt>
                <c:pt idx="76">
                  <c:v>76615.0903902798</c:v>
                </c:pt>
                <c:pt idx="77">
                  <c:v>77057.1255404481</c:v>
                </c:pt>
                <c:pt idx="78">
                  <c:v>77499.1606906164</c:v>
                </c:pt>
                <c:pt idx="79">
                  <c:v>77941.1958407848</c:v>
                </c:pt>
                <c:pt idx="80">
                  <c:v>78383.2309909531</c:v>
                </c:pt>
                <c:pt idx="81">
                  <c:v>78825.2661411214</c:v>
                </c:pt>
                <c:pt idx="82">
                  <c:v>79267.3012912897</c:v>
                </c:pt>
                <c:pt idx="83">
                  <c:v>79709.336441458</c:v>
                </c:pt>
                <c:pt idx="84">
                  <c:v>80151.3715916263</c:v>
                </c:pt>
                <c:pt idx="85">
                  <c:v>80593.4067417947</c:v>
                </c:pt>
                <c:pt idx="86">
                  <c:v>81035.441891963</c:v>
                </c:pt>
                <c:pt idx="87">
                  <c:v>81477.4770421313</c:v>
                </c:pt>
                <c:pt idx="88">
                  <c:v>81919.5121922996</c:v>
                </c:pt>
                <c:pt idx="89">
                  <c:v>82361.5473424679</c:v>
                </c:pt>
                <c:pt idx="90">
                  <c:v>82803.5824926362</c:v>
                </c:pt>
                <c:pt idx="91">
                  <c:v>83245.6176428045</c:v>
                </c:pt>
                <c:pt idx="92">
                  <c:v>83687.6527929729</c:v>
                </c:pt>
                <c:pt idx="93">
                  <c:v>84129.6879431412</c:v>
                </c:pt>
                <c:pt idx="94">
                  <c:v>84571.7230933095</c:v>
                </c:pt>
                <c:pt idx="95">
                  <c:v>85013.7582434778</c:v>
                </c:pt>
                <c:pt idx="96">
                  <c:v>85455.79339364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828066"/>
        <c:axId val="56649066"/>
      </c:lineChart>
      <c:catAx>
        <c:axId val="678280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年・四半期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649066"/>
        <c:crossesAt val="0"/>
        <c:auto val="1"/>
        <c:lblAlgn val="ctr"/>
        <c:lblOffset val="100"/>
        <c:noMultiLvlLbl val="0"/>
      </c:catAx>
      <c:valAx>
        <c:axId val="56649066"/>
        <c:scaling>
          <c:orientation val="minMax"/>
          <c:min val="20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家計可処分所得
(10億円)</a:t>
                </a:r>
              </a:p>
            </c:rich>
          </c:tx>
          <c:layout>
            <c:manualLayout>
              <c:xMode val="edge"/>
              <c:yMode val="edge"/>
              <c:x val="0.0129241542660007"/>
              <c:y val="0.05838221252216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8280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818752896349"/>
          <c:y val="0.2253444277724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移動平均によるトレンド</a:t>
            </a:r>
          </a:p>
        </c:rich>
      </c:tx>
      <c:layout>
        <c:manualLayout>
          <c:xMode val="edge"/>
          <c:yMode val="edge"/>
          <c:x val="0.399058473736373"/>
          <c:y val="0.0618626784500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5302279484638"/>
          <c:y val="0.182868796736914"/>
          <c:w val="0.959068384539148"/>
          <c:h val="0.702651257647859"/>
        </c:manualLayout>
      </c:layout>
      <c:lineChart>
        <c:grouping val="standard"/>
        <c:varyColors val="0"/>
        <c:ser>
          <c:idx val="0"/>
          <c:order val="0"/>
          <c:tx>
            <c:strRef>
              <c:f>移動平均!$B$1</c:f>
              <c:strCache>
                <c:ptCount val="1"/>
                <c:pt idx="0">
                  <c:v>家計可処分所得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移動平均!$A$2:$A$98</c:f>
              <c:strCache>
                <c:ptCount val="97"/>
                <c:pt idx="0">
                  <c:v>1980Ⅰ</c:v>
                </c:pt>
                <c:pt idx="1">
                  <c:v>1980Ⅱ</c:v>
                </c:pt>
                <c:pt idx="2">
                  <c:v>1980Ⅲ</c:v>
                </c:pt>
                <c:pt idx="3">
                  <c:v>1980Ⅳ</c:v>
                </c:pt>
                <c:pt idx="4">
                  <c:v>1981Ⅰ</c:v>
                </c:pt>
                <c:pt idx="5">
                  <c:v>1981Ⅱ</c:v>
                </c:pt>
                <c:pt idx="6">
                  <c:v>1981Ⅲ</c:v>
                </c:pt>
                <c:pt idx="7">
                  <c:v>1981Ⅳ</c:v>
                </c:pt>
                <c:pt idx="8">
                  <c:v>1982Ⅰ</c:v>
                </c:pt>
                <c:pt idx="9">
                  <c:v>1982Ⅱ</c:v>
                </c:pt>
                <c:pt idx="10">
                  <c:v>1982Ⅲ</c:v>
                </c:pt>
                <c:pt idx="11">
                  <c:v>1982Ⅳ</c:v>
                </c:pt>
                <c:pt idx="12">
                  <c:v>1983Ⅰ</c:v>
                </c:pt>
                <c:pt idx="13">
                  <c:v>1983Ⅱ</c:v>
                </c:pt>
                <c:pt idx="14">
                  <c:v>1983Ⅲ</c:v>
                </c:pt>
                <c:pt idx="15">
                  <c:v>1983Ⅳ</c:v>
                </c:pt>
                <c:pt idx="16">
                  <c:v>1984Ⅰ</c:v>
                </c:pt>
                <c:pt idx="17">
                  <c:v>1984Ⅱ</c:v>
                </c:pt>
                <c:pt idx="18">
                  <c:v>1984Ⅲ</c:v>
                </c:pt>
                <c:pt idx="19">
                  <c:v>1984Ⅳ</c:v>
                </c:pt>
                <c:pt idx="20">
                  <c:v>1985Ⅰ</c:v>
                </c:pt>
                <c:pt idx="21">
                  <c:v>1985Ⅱ</c:v>
                </c:pt>
                <c:pt idx="22">
                  <c:v>1985Ⅲ</c:v>
                </c:pt>
                <c:pt idx="23">
                  <c:v>1985Ⅳ</c:v>
                </c:pt>
                <c:pt idx="24">
                  <c:v>1986Ⅰ</c:v>
                </c:pt>
                <c:pt idx="25">
                  <c:v>1986Ⅱ</c:v>
                </c:pt>
                <c:pt idx="26">
                  <c:v>1986Ⅲ</c:v>
                </c:pt>
                <c:pt idx="27">
                  <c:v>1986Ⅳ</c:v>
                </c:pt>
                <c:pt idx="28">
                  <c:v>1987Ⅰ</c:v>
                </c:pt>
                <c:pt idx="29">
                  <c:v>1987Ⅱ</c:v>
                </c:pt>
                <c:pt idx="30">
                  <c:v>1987Ⅲ</c:v>
                </c:pt>
                <c:pt idx="31">
                  <c:v>1987Ⅳ</c:v>
                </c:pt>
                <c:pt idx="32">
                  <c:v>1988Ⅰ</c:v>
                </c:pt>
                <c:pt idx="33">
                  <c:v>1988Ⅱ</c:v>
                </c:pt>
                <c:pt idx="34">
                  <c:v>1988Ⅲ</c:v>
                </c:pt>
                <c:pt idx="35">
                  <c:v>1988Ⅳ</c:v>
                </c:pt>
                <c:pt idx="36">
                  <c:v>1989Ⅰ</c:v>
                </c:pt>
                <c:pt idx="37">
                  <c:v>1989Ⅱ</c:v>
                </c:pt>
                <c:pt idx="38">
                  <c:v>1989Ⅲ</c:v>
                </c:pt>
                <c:pt idx="39">
                  <c:v>1989Ⅳ</c:v>
                </c:pt>
                <c:pt idx="40">
                  <c:v>1990Ⅰ</c:v>
                </c:pt>
                <c:pt idx="41">
                  <c:v>1990Ⅱ</c:v>
                </c:pt>
                <c:pt idx="42">
                  <c:v>1990Ⅲ</c:v>
                </c:pt>
                <c:pt idx="43">
                  <c:v>1990Ⅳ</c:v>
                </c:pt>
                <c:pt idx="44">
                  <c:v>1991Ⅰ</c:v>
                </c:pt>
                <c:pt idx="45">
                  <c:v>1991Ⅱ</c:v>
                </c:pt>
                <c:pt idx="46">
                  <c:v>1991Ⅲ</c:v>
                </c:pt>
                <c:pt idx="47">
                  <c:v>1991Ⅳ</c:v>
                </c:pt>
                <c:pt idx="48">
                  <c:v>1992Ⅰ</c:v>
                </c:pt>
                <c:pt idx="49">
                  <c:v>1992Ⅱ</c:v>
                </c:pt>
                <c:pt idx="50">
                  <c:v>1992Ⅲ</c:v>
                </c:pt>
                <c:pt idx="51">
                  <c:v>1992Ⅳ</c:v>
                </c:pt>
                <c:pt idx="52">
                  <c:v>1993Ⅰ</c:v>
                </c:pt>
                <c:pt idx="53">
                  <c:v>1993Ⅱ</c:v>
                </c:pt>
                <c:pt idx="54">
                  <c:v>1993Ⅲ</c:v>
                </c:pt>
                <c:pt idx="55">
                  <c:v>1993Ⅳ</c:v>
                </c:pt>
                <c:pt idx="56">
                  <c:v>1994Ⅰ</c:v>
                </c:pt>
                <c:pt idx="57">
                  <c:v>1994Ⅱ</c:v>
                </c:pt>
                <c:pt idx="58">
                  <c:v>1994Ⅲ</c:v>
                </c:pt>
                <c:pt idx="59">
                  <c:v>1994Ⅳ</c:v>
                </c:pt>
                <c:pt idx="60">
                  <c:v>1995Ⅰ</c:v>
                </c:pt>
                <c:pt idx="61">
                  <c:v>1995Ⅱ</c:v>
                </c:pt>
                <c:pt idx="62">
                  <c:v>1995Ⅲ</c:v>
                </c:pt>
                <c:pt idx="63">
                  <c:v>1995Ⅳ</c:v>
                </c:pt>
                <c:pt idx="64">
                  <c:v>1996Ⅰ</c:v>
                </c:pt>
                <c:pt idx="65">
                  <c:v>1996Ⅱ</c:v>
                </c:pt>
                <c:pt idx="66">
                  <c:v>1996Ⅲ</c:v>
                </c:pt>
                <c:pt idx="67">
                  <c:v>1996Ⅳ</c:v>
                </c:pt>
                <c:pt idx="68">
                  <c:v>1997Ⅰ</c:v>
                </c:pt>
                <c:pt idx="69">
                  <c:v>1997Ⅱ</c:v>
                </c:pt>
                <c:pt idx="70">
                  <c:v>1997Ⅲ</c:v>
                </c:pt>
                <c:pt idx="71">
                  <c:v>1997Ⅳ</c:v>
                </c:pt>
                <c:pt idx="72">
                  <c:v>1998Ⅰ</c:v>
                </c:pt>
                <c:pt idx="73">
                  <c:v>1998Ⅱ</c:v>
                </c:pt>
                <c:pt idx="74">
                  <c:v>1998Ⅲ</c:v>
                </c:pt>
                <c:pt idx="75">
                  <c:v>1998Ⅳ</c:v>
                </c:pt>
                <c:pt idx="76">
                  <c:v>1999Ⅰ</c:v>
                </c:pt>
                <c:pt idx="77">
                  <c:v>1999Ⅱ</c:v>
                </c:pt>
                <c:pt idx="78">
                  <c:v>1999Ⅲ</c:v>
                </c:pt>
                <c:pt idx="79">
                  <c:v>1999Ⅳ</c:v>
                </c:pt>
                <c:pt idx="80">
                  <c:v>2000Ⅰ</c:v>
                </c:pt>
                <c:pt idx="81">
                  <c:v>2000Ⅱ</c:v>
                </c:pt>
                <c:pt idx="82">
                  <c:v>2000Ⅲ</c:v>
                </c:pt>
                <c:pt idx="83">
                  <c:v>2000Ⅳ</c:v>
                </c:pt>
                <c:pt idx="84">
                  <c:v>2001Ⅰ</c:v>
                </c:pt>
                <c:pt idx="85">
                  <c:v>2001Ⅱ</c:v>
                </c:pt>
                <c:pt idx="86">
                  <c:v>2001Ⅲ</c:v>
                </c:pt>
                <c:pt idx="87">
                  <c:v>2001Ⅳ</c:v>
                </c:pt>
                <c:pt idx="88">
                  <c:v>2002Ⅰ</c:v>
                </c:pt>
                <c:pt idx="89">
                  <c:v>2002Ⅱ</c:v>
                </c:pt>
                <c:pt idx="90">
                  <c:v>2002Ⅲ</c:v>
                </c:pt>
                <c:pt idx="91">
                  <c:v>2002Ⅳ</c:v>
                </c:pt>
                <c:pt idx="92">
                  <c:v>2003Ⅰ</c:v>
                </c:pt>
                <c:pt idx="93">
                  <c:v>2003Ⅱ</c:v>
                </c:pt>
                <c:pt idx="94">
                  <c:v>2003Ⅲ</c:v>
                </c:pt>
                <c:pt idx="95">
                  <c:v>2003Ⅳ</c:v>
                </c:pt>
                <c:pt idx="96">
                  <c:v>2004Ⅰ</c:v>
                </c:pt>
              </c:strCache>
            </c:strRef>
          </c:cat>
          <c:val>
            <c:numRef>
              <c:f>移動平均!$B$2:$B$98</c:f>
              <c:numCache>
                <c:formatCode>General</c:formatCode>
                <c:ptCount val="97"/>
                <c:pt idx="0">
                  <c:v>29446.1</c:v>
                </c:pt>
                <c:pt idx="1">
                  <c:v>39490.9</c:v>
                </c:pt>
                <c:pt idx="2">
                  <c:v>37803.6</c:v>
                </c:pt>
                <c:pt idx="3">
                  <c:v>49473</c:v>
                </c:pt>
                <c:pt idx="4">
                  <c:v>31412</c:v>
                </c:pt>
                <c:pt idx="5">
                  <c:v>42887</c:v>
                </c:pt>
                <c:pt idx="6">
                  <c:v>40389.7</c:v>
                </c:pt>
                <c:pt idx="7">
                  <c:v>53035.6</c:v>
                </c:pt>
                <c:pt idx="8">
                  <c:v>33622.8</c:v>
                </c:pt>
                <c:pt idx="9">
                  <c:v>44766.5</c:v>
                </c:pt>
                <c:pt idx="10">
                  <c:v>42840.4</c:v>
                </c:pt>
                <c:pt idx="11">
                  <c:v>55648.9</c:v>
                </c:pt>
                <c:pt idx="12">
                  <c:v>35027.8</c:v>
                </c:pt>
                <c:pt idx="13">
                  <c:v>47460.2</c:v>
                </c:pt>
                <c:pt idx="14">
                  <c:v>45011.5</c:v>
                </c:pt>
                <c:pt idx="15">
                  <c:v>57157.2</c:v>
                </c:pt>
                <c:pt idx="16">
                  <c:v>36790.5</c:v>
                </c:pt>
                <c:pt idx="17">
                  <c:v>49657.1</c:v>
                </c:pt>
                <c:pt idx="18">
                  <c:v>46548.3</c:v>
                </c:pt>
                <c:pt idx="19">
                  <c:v>61032.9</c:v>
                </c:pt>
                <c:pt idx="20">
                  <c:v>39202.3</c:v>
                </c:pt>
                <c:pt idx="21">
                  <c:v>52130.1</c:v>
                </c:pt>
                <c:pt idx="22">
                  <c:v>49748.7</c:v>
                </c:pt>
                <c:pt idx="23">
                  <c:v>62598.2</c:v>
                </c:pt>
                <c:pt idx="24">
                  <c:v>41069.2</c:v>
                </c:pt>
                <c:pt idx="25">
                  <c:v>54367.2</c:v>
                </c:pt>
                <c:pt idx="26">
                  <c:v>51006.1</c:v>
                </c:pt>
                <c:pt idx="27">
                  <c:v>63671.7</c:v>
                </c:pt>
                <c:pt idx="28">
                  <c:v>41279.6</c:v>
                </c:pt>
                <c:pt idx="29">
                  <c:v>55821.4</c:v>
                </c:pt>
                <c:pt idx="30">
                  <c:v>52457.4</c:v>
                </c:pt>
                <c:pt idx="31">
                  <c:v>65935.6</c:v>
                </c:pt>
                <c:pt idx="32">
                  <c:v>44073.8</c:v>
                </c:pt>
                <c:pt idx="33">
                  <c:v>59283.5</c:v>
                </c:pt>
                <c:pt idx="34">
                  <c:v>55576</c:v>
                </c:pt>
                <c:pt idx="35">
                  <c:v>69879.7</c:v>
                </c:pt>
                <c:pt idx="36">
                  <c:v>47070.1</c:v>
                </c:pt>
                <c:pt idx="37">
                  <c:v>63375</c:v>
                </c:pt>
                <c:pt idx="38">
                  <c:v>58808.6</c:v>
                </c:pt>
                <c:pt idx="39">
                  <c:v>75730.2</c:v>
                </c:pt>
                <c:pt idx="40">
                  <c:v>50610.7</c:v>
                </c:pt>
                <c:pt idx="41">
                  <c:v>68458.4</c:v>
                </c:pt>
                <c:pt idx="42">
                  <c:v>61931.2</c:v>
                </c:pt>
                <c:pt idx="43">
                  <c:v>83280.1</c:v>
                </c:pt>
                <c:pt idx="44">
                  <c:v>52292.1</c:v>
                </c:pt>
                <c:pt idx="45">
                  <c:v>75341.5</c:v>
                </c:pt>
                <c:pt idx="46">
                  <c:v>67684.8</c:v>
                </c:pt>
                <c:pt idx="47">
                  <c:v>87633.8</c:v>
                </c:pt>
                <c:pt idx="48">
                  <c:v>56331.7</c:v>
                </c:pt>
                <c:pt idx="49">
                  <c:v>77618.8</c:v>
                </c:pt>
                <c:pt idx="50">
                  <c:v>68283.7</c:v>
                </c:pt>
                <c:pt idx="51">
                  <c:v>89791.8</c:v>
                </c:pt>
                <c:pt idx="52">
                  <c:v>58597.7</c:v>
                </c:pt>
                <c:pt idx="53">
                  <c:v>79469.1</c:v>
                </c:pt>
                <c:pt idx="54">
                  <c:v>68919.8</c:v>
                </c:pt>
                <c:pt idx="55">
                  <c:v>89889.2</c:v>
                </c:pt>
                <c:pt idx="56">
                  <c:v>58551.3</c:v>
                </c:pt>
                <c:pt idx="57">
                  <c:v>82059.6</c:v>
                </c:pt>
                <c:pt idx="58">
                  <c:v>71193.1</c:v>
                </c:pt>
                <c:pt idx="59">
                  <c:v>91327.3</c:v>
                </c:pt>
                <c:pt idx="60">
                  <c:v>61548.2</c:v>
                </c:pt>
                <c:pt idx="61">
                  <c:v>81914</c:v>
                </c:pt>
                <c:pt idx="62">
                  <c:v>70423.1</c:v>
                </c:pt>
                <c:pt idx="63">
                  <c:v>91073.4</c:v>
                </c:pt>
                <c:pt idx="64">
                  <c:v>59748.9</c:v>
                </c:pt>
                <c:pt idx="65">
                  <c:v>81885.2</c:v>
                </c:pt>
                <c:pt idx="66">
                  <c:v>70643.4</c:v>
                </c:pt>
                <c:pt idx="67">
                  <c:v>92965.8</c:v>
                </c:pt>
                <c:pt idx="68">
                  <c:v>62434.6</c:v>
                </c:pt>
                <c:pt idx="69">
                  <c:v>84055.9</c:v>
                </c:pt>
                <c:pt idx="70">
                  <c:v>71345.3</c:v>
                </c:pt>
                <c:pt idx="71">
                  <c:v>93830.8</c:v>
                </c:pt>
                <c:pt idx="72">
                  <c:v>64005.2</c:v>
                </c:pt>
                <c:pt idx="73">
                  <c:v>84633.8</c:v>
                </c:pt>
                <c:pt idx="74">
                  <c:v>71326.9</c:v>
                </c:pt>
                <c:pt idx="75">
                  <c:v>93943.7</c:v>
                </c:pt>
                <c:pt idx="76">
                  <c:v>62562.8</c:v>
                </c:pt>
                <c:pt idx="77">
                  <c:v>84519.1</c:v>
                </c:pt>
                <c:pt idx="78">
                  <c:v>71210.6</c:v>
                </c:pt>
                <c:pt idx="79">
                  <c:v>92896.5</c:v>
                </c:pt>
                <c:pt idx="80">
                  <c:v>62800.3</c:v>
                </c:pt>
                <c:pt idx="81">
                  <c:v>83077</c:v>
                </c:pt>
                <c:pt idx="82">
                  <c:v>69723.8</c:v>
                </c:pt>
                <c:pt idx="83">
                  <c:v>90926.5</c:v>
                </c:pt>
                <c:pt idx="84">
                  <c:v>61608.6</c:v>
                </c:pt>
                <c:pt idx="85">
                  <c:v>80975.2</c:v>
                </c:pt>
                <c:pt idx="86">
                  <c:v>67163.8</c:v>
                </c:pt>
                <c:pt idx="87">
                  <c:v>87743.8</c:v>
                </c:pt>
                <c:pt idx="88">
                  <c:v>60807.8</c:v>
                </c:pt>
                <c:pt idx="89">
                  <c:v>81428.5</c:v>
                </c:pt>
                <c:pt idx="90">
                  <c:v>67790.2</c:v>
                </c:pt>
                <c:pt idx="91">
                  <c:v>88078.5</c:v>
                </c:pt>
                <c:pt idx="92">
                  <c:v>60991.2</c:v>
                </c:pt>
                <c:pt idx="93">
                  <c:v>81797.5</c:v>
                </c:pt>
                <c:pt idx="94">
                  <c:v>67380.3</c:v>
                </c:pt>
                <c:pt idx="95">
                  <c:v>87146.6</c:v>
                </c:pt>
                <c:pt idx="96">
                  <c:v>62837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移動平均!$D$1</c:f>
              <c:strCache>
                <c:ptCount val="1"/>
                <c:pt idx="0">
                  <c:v>中心化系列(TCt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移動平均!$A$2:$A$98</c:f>
              <c:strCache>
                <c:ptCount val="97"/>
                <c:pt idx="0">
                  <c:v>1980Ⅰ</c:v>
                </c:pt>
                <c:pt idx="1">
                  <c:v>1980Ⅱ</c:v>
                </c:pt>
                <c:pt idx="2">
                  <c:v>1980Ⅲ</c:v>
                </c:pt>
                <c:pt idx="3">
                  <c:v>1980Ⅳ</c:v>
                </c:pt>
                <c:pt idx="4">
                  <c:v>1981Ⅰ</c:v>
                </c:pt>
                <c:pt idx="5">
                  <c:v>1981Ⅱ</c:v>
                </c:pt>
                <c:pt idx="6">
                  <c:v>1981Ⅲ</c:v>
                </c:pt>
                <c:pt idx="7">
                  <c:v>1981Ⅳ</c:v>
                </c:pt>
                <c:pt idx="8">
                  <c:v>1982Ⅰ</c:v>
                </c:pt>
                <c:pt idx="9">
                  <c:v>1982Ⅱ</c:v>
                </c:pt>
                <c:pt idx="10">
                  <c:v>1982Ⅲ</c:v>
                </c:pt>
                <c:pt idx="11">
                  <c:v>1982Ⅳ</c:v>
                </c:pt>
                <c:pt idx="12">
                  <c:v>1983Ⅰ</c:v>
                </c:pt>
                <c:pt idx="13">
                  <c:v>1983Ⅱ</c:v>
                </c:pt>
                <c:pt idx="14">
                  <c:v>1983Ⅲ</c:v>
                </c:pt>
                <c:pt idx="15">
                  <c:v>1983Ⅳ</c:v>
                </c:pt>
                <c:pt idx="16">
                  <c:v>1984Ⅰ</c:v>
                </c:pt>
                <c:pt idx="17">
                  <c:v>1984Ⅱ</c:v>
                </c:pt>
                <c:pt idx="18">
                  <c:v>1984Ⅲ</c:v>
                </c:pt>
                <c:pt idx="19">
                  <c:v>1984Ⅳ</c:v>
                </c:pt>
                <c:pt idx="20">
                  <c:v>1985Ⅰ</c:v>
                </c:pt>
                <c:pt idx="21">
                  <c:v>1985Ⅱ</c:v>
                </c:pt>
                <c:pt idx="22">
                  <c:v>1985Ⅲ</c:v>
                </c:pt>
                <c:pt idx="23">
                  <c:v>1985Ⅳ</c:v>
                </c:pt>
                <c:pt idx="24">
                  <c:v>1986Ⅰ</c:v>
                </c:pt>
                <c:pt idx="25">
                  <c:v>1986Ⅱ</c:v>
                </c:pt>
                <c:pt idx="26">
                  <c:v>1986Ⅲ</c:v>
                </c:pt>
                <c:pt idx="27">
                  <c:v>1986Ⅳ</c:v>
                </c:pt>
                <c:pt idx="28">
                  <c:v>1987Ⅰ</c:v>
                </c:pt>
                <c:pt idx="29">
                  <c:v>1987Ⅱ</c:v>
                </c:pt>
                <c:pt idx="30">
                  <c:v>1987Ⅲ</c:v>
                </c:pt>
                <c:pt idx="31">
                  <c:v>1987Ⅳ</c:v>
                </c:pt>
                <c:pt idx="32">
                  <c:v>1988Ⅰ</c:v>
                </c:pt>
                <c:pt idx="33">
                  <c:v>1988Ⅱ</c:v>
                </c:pt>
                <c:pt idx="34">
                  <c:v>1988Ⅲ</c:v>
                </c:pt>
                <c:pt idx="35">
                  <c:v>1988Ⅳ</c:v>
                </c:pt>
                <c:pt idx="36">
                  <c:v>1989Ⅰ</c:v>
                </c:pt>
                <c:pt idx="37">
                  <c:v>1989Ⅱ</c:v>
                </c:pt>
                <c:pt idx="38">
                  <c:v>1989Ⅲ</c:v>
                </c:pt>
                <c:pt idx="39">
                  <c:v>1989Ⅳ</c:v>
                </c:pt>
                <c:pt idx="40">
                  <c:v>1990Ⅰ</c:v>
                </c:pt>
                <c:pt idx="41">
                  <c:v>1990Ⅱ</c:v>
                </c:pt>
                <c:pt idx="42">
                  <c:v>1990Ⅲ</c:v>
                </c:pt>
                <c:pt idx="43">
                  <c:v>1990Ⅳ</c:v>
                </c:pt>
                <c:pt idx="44">
                  <c:v>1991Ⅰ</c:v>
                </c:pt>
                <c:pt idx="45">
                  <c:v>1991Ⅱ</c:v>
                </c:pt>
                <c:pt idx="46">
                  <c:v>1991Ⅲ</c:v>
                </c:pt>
                <c:pt idx="47">
                  <c:v>1991Ⅳ</c:v>
                </c:pt>
                <c:pt idx="48">
                  <c:v>1992Ⅰ</c:v>
                </c:pt>
                <c:pt idx="49">
                  <c:v>1992Ⅱ</c:v>
                </c:pt>
                <c:pt idx="50">
                  <c:v>1992Ⅲ</c:v>
                </c:pt>
                <c:pt idx="51">
                  <c:v>1992Ⅳ</c:v>
                </c:pt>
                <c:pt idx="52">
                  <c:v>1993Ⅰ</c:v>
                </c:pt>
                <c:pt idx="53">
                  <c:v>1993Ⅱ</c:v>
                </c:pt>
                <c:pt idx="54">
                  <c:v>1993Ⅲ</c:v>
                </c:pt>
                <c:pt idx="55">
                  <c:v>1993Ⅳ</c:v>
                </c:pt>
                <c:pt idx="56">
                  <c:v>1994Ⅰ</c:v>
                </c:pt>
                <c:pt idx="57">
                  <c:v>1994Ⅱ</c:v>
                </c:pt>
                <c:pt idx="58">
                  <c:v>1994Ⅲ</c:v>
                </c:pt>
                <c:pt idx="59">
                  <c:v>1994Ⅳ</c:v>
                </c:pt>
                <c:pt idx="60">
                  <c:v>1995Ⅰ</c:v>
                </c:pt>
                <c:pt idx="61">
                  <c:v>1995Ⅱ</c:v>
                </c:pt>
                <c:pt idx="62">
                  <c:v>1995Ⅲ</c:v>
                </c:pt>
                <c:pt idx="63">
                  <c:v>1995Ⅳ</c:v>
                </c:pt>
                <c:pt idx="64">
                  <c:v>1996Ⅰ</c:v>
                </c:pt>
                <c:pt idx="65">
                  <c:v>1996Ⅱ</c:v>
                </c:pt>
                <c:pt idx="66">
                  <c:v>1996Ⅲ</c:v>
                </c:pt>
                <c:pt idx="67">
                  <c:v>1996Ⅳ</c:v>
                </c:pt>
                <c:pt idx="68">
                  <c:v>1997Ⅰ</c:v>
                </c:pt>
                <c:pt idx="69">
                  <c:v>1997Ⅱ</c:v>
                </c:pt>
                <c:pt idx="70">
                  <c:v>1997Ⅲ</c:v>
                </c:pt>
                <c:pt idx="71">
                  <c:v>1997Ⅳ</c:v>
                </c:pt>
                <c:pt idx="72">
                  <c:v>1998Ⅰ</c:v>
                </c:pt>
                <c:pt idx="73">
                  <c:v>1998Ⅱ</c:v>
                </c:pt>
                <c:pt idx="74">
                  <c:v>1998Ⅲ</c:v>
                </c:pt>
                <c:pt idx="75">
                  <c:v>1998Ⅳ</c:v>
                </c:pt>
                <c:pt idx="76">
                  <c:v>1999Ⅰ</c:v>
                </c:pt>
                <c:pt idx="77">
                  <c:v>1999Ⅱ</c:v>
                </c:pt>
                <c:pt idx="78">
                  <c:v>1999Ⅲ</c:v>
                </c:pt>
                <c:pt idx="79">
                  <c:v>1999Ⅳ</c:v>
                </c:pt>
                <c:pt idx="80">
                  <c:v>2000Ⅰ</c:v>
                </c:pt>
                <c:pt idx="81">
                  <c:v>2000Ⅱ</c:v>
                </c:pt>
                <c:pt idx="82">
                  <c:v>2000Ⅲ</c:v>
                </c:pt>
                <c:pt idx="83">
                  <c:v>2000Ⅳ</c:v>
                </c:pt>
                <c:pt idx="84">
                  <c:v>2001Ⅰ</c:v>
                </c:pt>
                <c:pt idx="85">
                  <c:v>2001Ⅱ</c:v>
                </c:pt>
                <c:pt idx="86">
                  <c:v>2001Ⅲ</c:v>
                </c:pt>
                <c:pt idx="87">
                  <c:v>2001Ⅳ</c:v>
                </c:pt>
                <c:pt idx="88">
                  <c:v>2002Ⅰ</c:v>
                </c:pt>
                <c:pt idx="89">
                  <c:v>2002Ⅱ</c:v>
                </c:pt>
                <c:pt idx="90">
                  <c:v>2002Ⅲ</c:v>
                </c:pt>
                <c:pt idx="91">
                  <c:v>2002Ⅳ</c:v>
                </c:pt>
                <c:pt idx="92">
                  <c:v>2003Ⅰ</c:v>
                </c:pt>
                <c:pt idx="93">
                  <c:v>2003Ⅱ</c:v>
                </c:pt>
                <c:pt idx="94">
                  <c:v>2003Ⅲ</c:v>
                </c:pt>
                <c:pt idx="95">
                  <c:v>2003Ⅳ</c:v>
                </c:pt>
                <c:pt idx="96">
                  <c:v>2004Ⅰ</c:v>
                </c:pt>
              </c:strCache>
            </c:strRef>
          </c:cat>
          <c:val>
            <c:numRef>
              <c:f>移動平均!$D$2:$D$98</c:f>
              <c:numCache>
                <c:formatCode>General</c:formatCode>
                <c:ptCount val="97"/>
                <c:pt idx="2">
                  <c:v>39299.1375</c:v>
                </c:pt>
                <c:pt idx="3">
                  <c:v>39969.3875</c:v>
                </c:pt>
                <c:pt idx="4">
                  <c:v>40717.1625</c:v>
                </c:pt>
                <c:pt idx="5">
                  <c:v>41485.75</c:v>
                </c:pt>
                <c:pt idx="6">
                  <c:v>42207.425</c:v>
                </c:pt>
                <c:pt idx="7">
                  <c:v>42718.7125</c:v>
                </c:pt>
                <c:pt idx="8">
                  <c:v>43259.9875</c:v>
                </c:pt>
                <c:pt idx="9">
                  <c:v>43892.9875</c:v>
                </c:pt>
                <c:pt idx="10">
                  <c:v>44395.275</c:v>
                </c:pt>
                <c:pt idx="11">
                  <c:v>44907.6125</c:v>
                </c:pt>
                <c:pt idx="12">
                  <c:v>45515.7125</c:v>
                </c:pt>
                <c:pt idx="13">
                  <c:v>45975.6375</c:v>
                </c:pt>
                <c:pt idx="14">
                  <c:v>46384.5125</c:v>
                </c:pt>
                <c:pt idx="15">
                  <c:v>46879.4625</c:v>
                </c:pt>
                <c:pt idx="16">
                  <c:v>47346.175</c:v>
                </c:pt>
                <c:pt idx="17">
                  <c:v>48022.7375</c:v>
                </c:pt>
                <c:pt idx="18">
                  <c:v>48808.675</c:v>
                </c:pt>
                <c:pt idx="19">
                  <c:v>49419.275</c:v>
                </c:pt>
                <c:pt idx="20">
                  <c:v>50128.45</c:v>
                </c:pt>
                <c:pt idx="21">
                  <c:v>50724.1625</c:v>
                </c:pt>
                <c:pt idx="22">
                  <c:v>51153.1875</c:v>
                </c:pt>
                <c:pt idx="23">
                  <c:v>51666.1875</c:v>
                </c:pt>
                <c:pt idx="24">
                  <c:v>52103</c:v>
                </c:pt>
                <c:pt idx="25">
                  <c:v>52394.3625</c:v>
                </c:pt>
                <c:pt idx="26">
                  <c:v>52554.85</c:v>
                </c:pt>
                <c:pt idx="27">
                  <c:v>52762.925</c:v>
                </c:pt>
                <c:pt idx="28">
                  <c:v>53126.1125</c:v>
                </c:pt>
                <c:pt idx="29">
                  <c:v>53590.5125</c:v>
                </c:pt>
                <c:pt idx="30">
                  <c:v>54222.775</c:v>
                </c:pt>
                <c:pt idx="31">
                  <c:v>55004.8125</c:v>
                </c:pt>
                <c:pt idx="32">
                  <c:v>55827.4</c:v>
                </c:pt>
                <c:pt idx="33">
                  <c:v>56710.2375</c:v>
                </c:pt>
                <c:pt idx="34">
                  <c:v>57577.7875</c:v>
                </c:pt>
                <c:pt idx="35">
                  <c:v>58463.7625</c:v>
                </c:pt>
                <c:pt idx="36">
                  <c:v>59379.275</c:v>
                </c:pt>
                <c:pt idx="37">
                  <c:v>60514.6625</c:v>
                </c:pt>
                <c:pt idx="38">
                  <c:v>61688.55</c:v>
                </c:pt>
                <c:pt idx="39">
                  <c:v>62766.55</c:v>
                </c:pt>
                <c:pt idx="40">
                  <c:v>63792.3</c:v>
                </c:pt>
                <c:pt idx="41">
                  <c:v>65126.3625</c:v>
                </c:pt>
                <c:pt idx="42">
                  <c:v>66280.275</c:v>
                </c:pt>
                <c:pt idx="43">
                  <c:v>67350.8375</c:v>
                </c:pt>
                <c:pt idx="44">
                  <c:v>68930.425</c:v>
                </c:pt>
                <c:pt idx="45">
                  <c:v>70193.8375</c:v>
                </c:pt>
                <c:pt idx="46">
                  <c:v>71243</c:v>
                </c:pt>
                <c:pt idx="47">
                  <c:v>72032.6125</c:v>
                </c:pt>
                <c:pt idx="48">
                  <c:v>72392.1375</c:v>
                </c:pt>
                <c:pt idx="49">
                  <c:v>72736.75</c:v>
                </c:pt>
                <c:pt idx="50">
                  <c:v>73289.75</c:v>
                </c:pt>
                <c:pt idx="51">
                  <c:v>73804.2875</c:v>
                </c:pt>
                <c:pt idx="52">
                  <c:v>74115.0875</c:v>
                </c:pt>
                <c:pt idx="53">
                  <c:v>74206.775</c:v>
                </c:pt>
                <c:pt idx="54">
                  <c:v>74213.15</c:v>
                </c:pt>
                <c:pt idx="55">
                  <c:v>74531.1625</c:v>
                </c:pt>
                <c:pt idx="56">
                  <c:v>75139.1375</c:v>
                </c:pt>
                <c:pt idx="57">
                  <c:v>75603.0625</c:v>
                </c:pt>
                <c:pt idx="58">
                  <c:v>76157.4375</c:v>
                </c:pt>
                <c:pt idx="59">
                  <c:v>76513.85</c:v>
                </c:pt>
                <c:pt idx="60">
                  <c:v>76399.4</c:v>
                </c:pt>
                <c:pt idx="61">
                  <c:v>76271.4125</c:v>
                </c:pt>
                <c:pt idx="62">
                  <c:v>76014.7625</c:v>
                </c:pt>
                <c:pt idx="63">
                  <c:v>75786.25</c:v>
                </c:pt>
                <c:pt idx="64">
                  <c:v>75810.1875</c:v>
                </c:pt>
                <c:pt idx="65">
                  <c:v>76074.275</c:v>
                </c:pt>
                <c:pt idx="66">
                  <c:v>76646.5375</c:v>
                </c:pt>
                <c:pt idx="67">
                  <c:v>77253.5875</c:v>
                </c:pt>
                <c:pt idx="68">
                  <c:v>77612.6625</c:v>
                </c:pt>
                <c:pt idx="69">
                  <c:v>77808.525</c:v>
                </c:pt>
                <c:pt idx="70">
                  <c:v>78112.975</c:v>
                </c:pt>
                <c:pt idx="71">
                  <c:v>78381.5375</c:v>
                </c:pt>
                <c:pt idx="72">
                  <c:v>78451.475</c:v>
                </c:pt>
                <c:pt idx="73">
                  <c:v>78463.2875</c:v>
                </c:pt>
                <c:pt idx="74">
                  <c:v>78297.1</c:v>
                </c:pt>
                <c:pt idx="75">
                  <c:v>78102.4625</c:v>
                </c:pt>
                <c:pt idx="76">
                  <c:v>78073.5875</c:v>
                </c:pt>
                <c:pt idx="77">
                  <c:v>77928.15</c:v>
                </c:pt>
                <c:pt idx="78">
                  <c:v>77826.9375</c:v>
                </c:pt>
                <c:pt idx="79">
                  <c:v>77676.3625</c:v>
                </c:pt>
                <c:pt idx="80">
                  <c:v>77310.25</c:v>
                </c:pt>
                <c:pt idx="81">
                  <c:v>76878.15</c:v>
                </c:pt>
                <c:pt idx="82">
                  <c:v>76482.9375</c:v>
                </c:pt>
                <c:pt idx="83">
                  <c:v>76071.25</c:v>
                </c:pt>
                <c:pt idx="84">
                  <c:v>75488.525</c:v>
                </c:pt>
                <c:pt idx="85">
                  <c:v>74770.6875</c:v>
                </c:pt>
                <c:pt idx="86">
                  <c:v>74272.75</c:v>
                </c:pt>
                <c:pt idx="87">
                  <c:v>74229.3125</c:v>
                </c:pt>
                <c:pt idx="88">
                  <c:v>74364.275</c:v>
                </c:pt>
                <c:pt idx="89">
                  <c:v>74484.4125</c:v>
                </c:pt>
                <c:pt idx="90">
                  <c:v>74549.175</c:v>
                </c:pt>
                <c:pt idx="91">
                  <c:v>74618.225</c:v>
                </c:pt>
                <c:pt idx="92">
                  <c:v>74613.1125</c:v>
                </c:pt>
                <c:pt idx="93">
                  <c:v>74445.3875</c:v>
                </c:pt>
                <c:pt idx="94">
                  <c:v>74559.6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650773"/>
        <c:axId val="89417306"/>
      </c:lineChart>
      <c:catAx>
        <c:axId val="696507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年・四半期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417306"/>
        <c:crossesAt val="0"/>
        <c:auto val="1"/>
        <c:lblAlgn val="ctr"/>
        <c:lblOffset val="100"/>
        <c:noMultiLvlLbl val="0"/>
      </c:catAx>
      <c:valAx>
        <c:axId val="89417306"/>
        <c:scaling>
          <c:orientation val="minMax"/>
          <c:min val="20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Ｐゴシック"/>
                  </a:rPr>
                  <a:t>家計可処分所得
(10億円)</a:t>
                </a:r>
              </a:p>
            </c:rich>
          </c:tx>
          <c:layout>
            <c:manualLayout>
              <c:xMode val="edge"/>
              <c:yMode val="edge"/>
              <c:x val="0.0124380574826561"/>
              <c:y val="0.06526172671651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65077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8929633300297"/>
          <c:y val="0.2246091094493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9280</xdr:colOff>
      <xdr:row>101</xdr:row>
      <xdr:rowOff>104400</xdr:rowOff>
    </xdr:from>
    <xdr:to>
      <xdr:col>10</xdr:col>
      <xdr:colOff>569160</xdr:colOff>
      <xdr:row>116</xdr:row>
      <xdr:rowOff>171360</xdr:rowOff>
    </xdr:to>
    <xdr:graphicFrame>
      <xdr:nvGraphicFramePr>
        <xdr:cNvPr id="0" name="Chart 1"/>
        <xdr:cNvGraphicFramePr/>
      </xdr:nvGraphicFramePr>
      <xdr:xfrm>
        <a:off x="179280" y="17497080"/>
        <a:ext cx="6991200" cy="263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880</xdr:colOff>
      <xdr:row>98</xdr:row>
      <xdr:rowOff>152640</xdr:rowOff>
    </xdr:from>
    <xdr:to>
      <xdr:col>9</xdr:col>
      <xdr:colOff>80640</xdr:colOff>
      <xdr:row>114</xdr:row>
      <xdr:rowOff>56880</xdr:rowOff>
    </xdr:to>
    <xdr:graphicFrame>
      <xdr:nvGraphicFramePr>
        <xdr:cNvPr id="1" name="Chart 1"/>
        <xdr:cNvGraphicFramePr/>
      </xdr:nvGraphicFramePr>
      <xdr:xfrm>
        <a:off x="119880" y="16964280"/>
        <a:ext cx="7264440" cy="264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false" showOutlineSymbols="true" defaultGridColor="true" view="normal" topLeftCell="A99" colorId="64" zoomScale="100" zoomScaleNormal="100" zoomScalePageLayoutView="100" workbookViewId="0">
      <selection pane="topLeft" activeCell="B101" activeCellId="0" sqref="B101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5.12"/>
    <col collapsed="false" customWidth="true" hidden="false" outlineLevel="0" max="4" min="4" style="0" width="9.12"/>
    <col collapsed="false" customWidth="true" hidden="false" outlineLevel="0" max="5" min="5" style="0" width="5.49"/>
  </cols>
  <sheetData>
    <row r="1" customFormat="false" ht="16.5" hidden="false" customHeight="false" outlineLevel="0" collapsed="false">
      <c r="A1" s="1" t="s">
        <v>0</v>
      </c>
      <c r="B1" s="2" t="s">
        <v>1</v>
      </c>
      <c r="C1" s="3" t="s">
        <v>2</v>
      </c>
      <c r="D1" s="3" t="s">
        <v>3</v>
      </c>
    </row>
    <row r="2" customFormat="false" ht="13.5" hidden="false" customHeight="false" outlineLevel="0" collapsed="false">
      <c r="A2" s="4" t="s">
        <v>4</v>
      </c>
      <c r="B2" s="5" t="n">
        <v>29446.1</v>
      </c>
      <c r="C2" s="5" t="n">
        <v>1</v>
      </c>
      <c r="D2" s="6" t="n">
        <f aca="false">$D$100+$F$100*C2</f>
        <v>43020.4189774879</v>
      </c>
    </row>
    <row r="3" customFormat="false" ht="13.5" hidden="false" customHeight="false" outlineLevel="0" collapsed="false">
      <c r="A3" s="4" t="s">
        <v>5</v>
      </c>
      <c r="B3" s="5" t="n">
        <v>39490.9</v>
      </c>
      <c r="C3" s="5" t="n">
        <v>2</v>
      </c>
      <c r="D3" s="6" t="n">
        <f aca="false">$D$100+$F$100*C3</f>
        <v>43462.4541276562</v>
      </c>
    </row>
    <row r="4" customFormat="false" ht="13.5" hidden="false" customHeight="false" outlineLevel="0" collapsed="false">
      <c r="A4" s="4" t="s">
        <v>6</v>
      </c>
      <c r="B4" s="5" t="n">
        <v>37803.6</v>
      </c>
      <c r="C4" s="5" t="n">
        <v>3</v>
      </c>
      <c r="D4" s="6" t="n">
        <f aca="false">$D$100+$F$100*C4</f>
        <v>43904.4892778245</v>
      </c>
    </row>
    <row r="5" customFormat="false" ht="13.5" hidden="false" customHeight="false" outlineLevel="0" collapsed="false">
      <c r="A5" s="4" t="s">
        <v>7</v>
      </c>
      <c r="B5" s="5" t="n">
        <v>49473</v>
      </c>
      <c r="C5" s="5" t="n">
        <v>4</v>
      </c>
      <c r="D5" s="6" t="n">
        <f aca="false">$D$100+$F$100*C5</f>
        <v>44346.5244279928</v>
      </c>
    </row>
    <row r="6" customFormat="false" ht="13.5" hidden="false" customHeight="false" outlineLevel="0" collapsed="false">
      <c r="A6" s="4" t="s">
        <v>8</v>
      </c>
      <c r="B6" s="5" t="n">
        <v>31412</v>
      </c>
      <c r="C6" s="5" t="n">
        <v>5</v>
      </c>
      <c r="D6" s="6" t="n">
        <f aca="false">$D$100+$F$100*C6</f>
        <v>44788.5595781612</v>
      </c>
    </row>
    <row r="7" customFormat="false" ht="13.5" hidden="false" customHeight="false" outlineLevel="0" collapsed="false">
      <c r="A7" s="4" t="s">
        <v>9</v>
      </c>
      <c r="B7" s="5" t="n">
        <v>42887</v>
      </c>
      <c r="C7" s="5" t="n">
        <v>6</v>
      </c>
      <c r="D7" s="6" t="n">
        <f aca="false">$D$100+$F$100*C7</f>
        <v>45230.5947283295</v>
      </c>
    </row>
    <row r="8" customFormat="false" ht="13.5" hidden="false" customHeight="false" outlineLevel="0" collapsed="false">
      <c r="A8" s="4" t="s">
        <v>10</v>
      </c>
      <c r="B8" s="5" t="n">
        <v>40389.7</v>
      </c>
      <c r="C8" s="5" t="n">
        <v>7</v>
      </c>
      <c r="D8" s="6" t="n">
        <f aca="false">$D$100+$F$100*C8</f>
        <v>45672.6298784978</v>
      </c>
    </row>
    <row r="9" customFormat="false" ht="13.5" hidden="false" customHeight="false" outlineLevel="0" collapsed="false">
      <c r="A9" s="4" t="s">
        <v>11</v>
      </c>
      <c r="B9" s="5" t="n">
        <v>53035.6</v>
      </c>
      <c r="C9" s="5" t="n">
        <v>8</v>
      </c>
      <c r="D9" s="6" t="n">
        <f aca="false">$D$100+$F$100*C9</f>
        <v>46114.6650286661</v>
      </c>
    </row>
    <row r="10" customFormat="false" ht="13.5" hidden="false" customHeight="false" outlineLevel="0" collapsed="false">
      <c r="A10" s="4" t="s">
        <v>12</v>
      </c>
      <c r="B10" s="5" t="n">
        <v>33622.8</v>
      </c>
      <c r="C10" s="5" t="n">
        <v>9</v>
      </c>
      <c r="D10" s="6" t="n">
        <f aca="false">$D$100+$F$100*C10</f>
        <v>46556.7001788344</v>
      </c>
    </row>
    <row r="11" customFormat="false" ht="13.5" hidden="false" customHeight="false" outlineLevel="0" collapsed="false">
      <c r="A11" s="4" t="s">
        <v>13</v>
      </c>
      <c r="B11" s="5" t="n">
        <v>44766.5</v>
      </c>
      <c r="C11" s="5" t="n">
        <v>10</v>
      </c>
      <c r="D11" s="6" t="n">
        <f aca="false">$D$100+$F$100*C11</f>
        <v>46998.7353290027</v>
      </c>
    </row>
    <row r="12" customFormat="false" ht="13.5" hidden="false" customHeight="false" outlineLevel="0" collapsed="false">
      <c r="A12" s="4" t="s">
        <v>14</v>
      </c>
      <c r="B12" s="5" t="n">
        <v>42840.4</v>
      </c>
      <c r="C12" s="5" t="n">
        <v>11</v>
      </c>
      <c r="D12" s="6" t="n">
        <f aca="false">$D$100+$F$100*C12</f>
        <v>47440.770479171</v>
      </c>
    </row>
    <row r="13" customFormat="false" ht="13.5" hidden="false" customHeight="false" outlineLevel="0" collapsed="false">
      <c r="A13" s="4" t="s">
        <v>15</v>
      </c>
      <c r="B13" s="5" t="n">
        <v>55648.9</v>
      </c>
      <c r="C13" s="5" t="n">
        <v>12</v>
      </c>
      <c r="D13" s="6" t="n">
        <f aca="false">$D$100+$F$100*C13</f>
        <v>47882.8056293394</v>
      </c>
    </row>
    <row r="14" customFormat="false" ht="13.5" hidden="false" customHeight="false" outlineLevel="0" collapsed="false">
      <c r="A14" s="4" t="s">
        <v>16</v>
      </c>
      <c r="B14" s="5" t="n">
        <v>35027.8</v>
      </c>
      <c r="C14" s="5" t="n">
        <v>13</v>
      </c>
      <c r="D14" s="6" t="n">
        <f aca="false">$D$100+$F$100*C14</f>
        <v>48324.8407795077</v>
      </c>
    </row>
    <row r="15" customFormat="false" ht="13.5" hidden="false" customHeight="false" outlineLevel="0" collapsed="false">
      <c r="A15" s="4" t="s">
        <v>17</v>
      </c>
      <c r="B15" s="5" t="n">
        <v>47460.2</v>
      </c>
      <c r="C15" s="5" t="n">
        <v>14</v>
      </c>
      <c r="D15" s="6" t="n">
        <f aca="false">$D$100+$F$100*C15</f>
        <v>48766.875929676</v>
      </c>
    </row>
    <row r="16" customFormat="false" ht="13.5" hidden="false" customHeight="false" outlineLevel="0" collapsed="false">
      <c r="A16" s="4" t="s">
        <v>18</v>
      </c>
      <c r="B16" s="5" t="n">
        <v>45011.5</v>
      </c>
      <c r="C16" s="5" t="n">
        <v>15</v>
      </c>
      <c r="D16" s="6" t="n">
        <f aca="false">$D$100+$F$100*C16</f>
        <v>49208.9110798443</v>
      </c>
    </row>
    <row r="17" customFormat="false" ht="13.5" hidden="false" customHeight="false" outlineLevel="0" collapsed="false">
      <c r="A17" s="4" t="s">
        <v>19</v>
      </c>
      <c r="B17" s="5" t="n">
        <v>57157.2</v>
      </c>
      <c r="C17" s="5" t="n">
        <v>16</v>
      </c>
      <c r="D17" s="6" t="n">
        <f aca="false">$D$100+$F$100*C17</f>
        <v>49650.9462300126</v>
      </c>
    </row>
    <row r="18" customFormat="false" ht="13.5" hidden="false" customHeight="false" outlineLevel="0" collapsed="false">
      <c r="A18" s="4" t="s">
        <v>20</v>
      </c>
      <c r="B18" s="5" t="n">
        <v>36790.5</v>
      </c>
      <c r="C18" s="5" t="n">
        <v>17</v>
      </c>
      <c r="D18" s="6" t="n">
        <f aca="false">$D$100+$F$100*C18</f>
        <v>50092.9813801809</v>
      </c>
    </row>
    <row r="19" customFormat="false" ht="13.5" hidden="false" customHeight="false" outlineLevel="0" collapsed="false">
      <c r="A19" s="4" t="s">
        <v>21</v>
      </c>
      <c r="B19" s="5" t="n">
        <v>49657.1</v>
      </c>
      <c r="C19" s="5" t="n">
        <v>18</v>
      </c>
      <c r="D19" s="6" t="n">
        <f aca="false">$D$100+$F$100*C19</f>
        <v>50535.0165303493</v>
      </c>
    </row>
    <row r="20" customFormat="false" ht="13.5" hidden="false" customHeight="false" outlineLevel="0" collapsed="false">
      <c r="A20" s="4" t="s">
        <v>22</v>
      </c>
      <c r="B20" s="5" t="n">
        <v>46548.3</v>
      </c>
      <c r="C20" s="5" t="n">
        <v>19</v>
      </c>
      <c r="D20" s="6" t="n">
        <f aca="false">$D$100+$F$100*C20</f>
        <v>50977.0516805176</v>
      </c>
    </row>
    <row r="21" customFormat="false" ht="13.5" hidden="false" customHeight="false" outlineLevel="0" collapsed="false">
      <c r="A21" s="4" t="s">
        <v>23</v>
      </c>
      <c r="B21" s="5" t="n">
        <v>61032.9</v>
      </c>
      <c r="C21" s="5" t="n">
        <v>20</v>
      </c>
      <c r="D21" s="6" t="n">
        <f aca="false">$D$100+$F$100*C21</f>
        <v>51419.0868306859</v>
      </c>
    </row>
    <row r="22" customFormat="false" ht="13.5" hidden="false" customHeight="false" outlineLevel="0" collapsed="false">
      <c r="A22" s="4" t="s">
        <v>24</v>
      </c>
      <c r="B22" s="5" t="n">
        <v>39202.3</v>
      </c>
      <c r="C22" s="5" t="n">
        <v>21</v>
      </c>
      <c r="D22" s="6" t="n">
        <f aca="false">$D$100+$F$100*C22</f>
        <v>51861.1219808542</v>
      </c>
    </row>
    <row r="23" customFormat="false" ht="13.5" hidden="false" customHeight="false" outlineLevel="0" collapsed="false">
      <c r="A23" s="4" t="s">
        <v>25</v>
      </c>
      <c r="B23" s="5" t="n">
        <v>52130.1</v>
      </c>
      <c r="C23" s="5" t="n">
        <v>22</v>
      </c>
      <c r="D23" s="6" t="n">
        <f aca="false">$D$100+$F$100*C23</f>
        <v>52303.1571310225</v>
      </c>
    </row>
    <row r="24" customFormat="false" ht="13.5" hidden="false" customHeight="false" outlineLevel="0" collapsed="false">
      <c r="A24" s="4" t="s">
        <v>26</v>
      </c>
      <c r="B24" s="5" t="n">
        <v>49748.7</v>
      </c>
      <c r="C24" s="5" t="n">
        <v>23</v>
      </c>
      <c r="D24" s="6" t="n">
        <f aca="false">$D$100+$F$100*C24</f>
        <v>52745.1922811908</v>
      </c>
    </row>
    <row r="25" customFormat="false" ht="13.5" hidden="false" customHeight="false" outlineLevel="0" collapsed="false">
      <c r="A25" s="4" t="s">
        <v>27</v>
      </c>
      <c r="B25" s="5" t="n">
        <v>62598.2</v>
      </c>
      <c r="C25" s="5" t="n">
        <v>24</v>
      </c>
      <c r="D25" s="6" t="n">
        <f aca="false">$D$100+$F$100*C25</f>
        <v>53187.2274313591</v>
      </c>
    </row>
    <row r="26" customFormat="false" ht="13.5" hidden="false" customHeight="false" outlineLevel="0" collapsed="false">
      <c r="A26" s="4" t="s">
        <v>28</v>
      </c>
      <c r="B26" s="5" t="n">
        <v>41069.2</v>
      </c>
      <c r="C26" s="5" t="n">
        <v>25</v>
      </c>
      <c r="D26" s="6" t="n">
        <f aca="false">$D$100+$F$100*C26</f>
        <v>53629.2625815275</v>
      </c>
    </row>
    <row r="27" customFormat="false" ht="13.5" hidden="false" customHeight="false" outlineLevel="0" collapsed="false">
      <c r="A27" s="4" t="s">
        <v>29</v>
      </c>
      <c r="B27" s="5" t="n">
        <v>54367.2</v>
      </c>
      <c r="C27" s="5" t="n">
        <v>26</v>
      </c>
      <c r="D27" s="6" t="n">
        <f aca="false">$D$100+$F$100*C27</f>
        <v>54071.2977316958</v>
      </c>
    </row>
    <row r="28" customFormat="false" ht="13.5" hidden="false" customHeight="false" outlineLevel="0" collapsed="false">
      <c r="A28" s="4" t="s">
        <v>30</v>
      </c>
      <c r="B28" s="5" t="n">
        <v>51006.1</v>
      </c>
      <c r="C28" s="5" t="n">
        <v>27</v>
      </c>
      <c r="D28" s="6" t="n">
        <f aca="false">$D$100+$F$100*C28</f>
        <v>54513.3328818641</v>
      </c>
    </row>
    <row r="29" customFormat="false" ht="13.5" hidden="false" customHeight="false" outlineLevel="0" collapsed="false">
      <c r="A29" s="4" t="s">
        <v>31</v>
      </c>
      <c r="B29" s="5" t="n">
        <v>63671.7</v>
      </c>
      <c r="C29" s="5" t="n">
        <v>28</v>
      </c>
      <c r="D29" s="6" t="n">
        <f aca="false">$D$100+$F$100*C29</f>
        <v>54955.3680320324</v>
      </c>
    </row>
    <row r="30" customFormat="false" ht="13.5" hidden="false" customHeight="false" outlineLevel="0" collapsed="false">
      <c r="A30" s="4" t="s">
        <v>32</v>
      </c>
      <c r="B30" s="5" t="n">
        <v>41279.6</v>
      </c>
      <c r="C30" s="5" t="n">
        <v>29</v>
      </c>
      <c r="D30" s="6" t="n">
        <f aca="false">$D$100+$F$100*C30</f>
        <v>55397.4031822007</v>
      </c>
    </row>
    <row r="31" customFormat="false" ht="13.5" hidden="false" customHeight="false" outlineLevel="0" collapsed="false">
      <c r="A31" s="4" t="s">
        <v>33</v>
      </c>
      <c r="B31" s="5" t="n">
        <v>55821.4</v>
      </c>
      <c r="C31" s="5" t="n">
        <v>30</v>
      </c>
      <c r="D31" s="6" t="n">
        <f aca="false">$D$100+$F$100*C31</f>
        <v>55839.438332369</v>
      </c>
    </row>
    <row r="32" customFormat="false" ht="13.5" hidden="false" customHeight="false" outlineLevel="0" collapsed="false">
      <c r="A32" s="4" t="s">
        <v>34</v>
      </c>
      <c r="B32" s="5" t="n">
        <v>52457.4</v>
      </c>
      <c r="C32" s="5" t="n">
        <v>31</v>
      </c>
      <c r="D32" s="6" t="n">
        <f aca="false">$D$100+$F$100*C32</f>
        <v>56281.4734825373</v>
      </c>
    </row>
    <row r="33" customFormat="false" ht="13.5" hidden="false" customHeight="false" outlineLevel="0" collapsed="false">
      <c r="A33" s="4" t="s">
        <v>35</v>
      </c>
      <c r="B33" s="5" t="n">
        <v>65935.6</v>
      </c>
      <c r="C33" s="5" t="n">
        <v>32</v>
      </c>
      <c r="D33" s="6" t="n">
        <f aca="false">$D$100+$F$100*C33</f>
        <v>56723.5086327057</v>
      </c>
    </row>
    <row r="34" customFormat="false" ht="13.5" hidden="false" customHeight="false" outlineLevel="0" collapsed="false">
      <c r="A34" s="4" t="s">
        <v>36</v>
      </c>
      <c r="B34" s="5" t="n">
        <v>44073.8</v>
      </c>
      <c r="C34" s="5" t="n">
        <v>33</v>
      </c>
      <c r="D34" s="6" t="n">
        <f aca="false">$D$100+$F$100*C34</f>
        <v>57165.543782874</v>
      </c>
    </row>
    <row r="35" customFormat="false" ht="13.5" hidden="false" customHeight="false" outlineLevel="0" collapsed="false">
      <c r="A35" s="4" t="s">
        <v>37</v>
      </c>
      <c r="B35" s="5" t="n">
        <v>59283.5</v>
      </c>
      <c r="C35" s="5" t="n">
        <v>34</v>
      </c>
      <c r="D35" s="6" t="n">
        <f aca="false">$D$100+$F$100*C35</f>
        <v>57607.5789330423</v>
      </c>
    </row>
    <row r="36" customFormat="false" ht="13.5" hidden="false" customHeight="false" outlineLevel="0" collapsed="false">
      <c r="A36" s="4" t="s">
        <v>38</v>
      </c>
      <c r="B36" s="5" t="n">
        <v>55576</v>
      </c>
      <c r="C36" s="5" t="n">
        <v>35</v>
      </c>
      <c r="D36" s="6" t="n">
        <f aca="false">$D$100+$F$100*C36</f>
        <v>58049.6140832106</v>
      </c>
    </row>
    <row r="37" customFormat="false" ht="13.5" hidden="false" customHeight="false" outlineLevel="0" collapsed="false">
      <c r="A37" s="4" t="s">
        <v>39</v>
      </c>
      <c r="B37" s="5" t="n">
        <v>69879.7</v>
      </c>
      <c r="C37" s="5" t="n">
        <v>36</v>
      </c>
      <c r="D37" s="6" t="n">
        <f aca="false">$D$100+$F$100*C37</f>
        <v>58491.6492333789</v>
      </c>
    </row>
    <row r="38" customFormat="false" ht="13.5" hidden="false" customHeight="false" outlineLevel="0" collapsed="false">
      <c r="A38" s="4" t="s">
        <v>40</v>
      </c>
      <c r="B38" s="5" t="n">
        <v>47070.1</v>
      </c>
      <c r="C38" s="5" t="n">
        <v>37</v>
      </c>
      <c r="D38" s="6" t="n">
        <f aca="false">$D$100+$F$100*C38</f>
        <v>58933.6843835472</v>
      </c>
    </row>
    <row r="39" customFormat="false" ht="13.5" hidden="false" customHeight="false" outlineLevel="0" collapsed="false">
      <c r="A39" s="4" t="s">
        <v>41</v>
      </c>
      <c r="B39" s="5" t="n">
        <v>63375</v>
      </c>
      <c r="C39" s="5" t="n">
        <v>38</v>
      </c>
      <c r="D39" s="6" t="n">
        <f aca="false">$D$100+$F$100*C39</f>
        <v>59375.7195337155</v>
      </c>
    </row>
    <row r="40" customFormat="false" ht="13.5" hidden="false" customHeight="false" outlineLevel="0" collapsed="false">
      <c r="A40" s="4" t="s">
        <v>42</v>
      </c>
      <c r="B40" s="5" t="n">
        <v>58808.6</v>
      </c>
      <c r="C40" s="5" t="n">
        <v>39</v>
      </c>
      <c r="D40" s="6" t="n">
        <f aca="false">$D$100+$F$100*C40</f>
        <v>59817.7546838839</v>
      </c>
    </row>
    <row r="41" customFormat="false" ht="13.5" hidden="false" customHeight="false" outlineLevel="0" collapsed="false">
      <c r="A41" s="4" t="s">
        <v>43</v>
      </c>
      <c r="B41" s="5" t="n">
        <v>75730.2</v>
      </c>
      <c r="C41" s="5" t="n">
        <v>40</v>
      </c>
      <c r="D41" s="6" t="n">
        <f aca="false">$D$100+$F$100*C41</f>
        <v>60259.7898340522</v>
      </c>
    </row>
    <row r="42" customFormat="false" ht="13.5" hidden="false" customHeight="false" outlineLevel="0" collapsed="false">
      <c r="A42" s="4" t="s">
        <v>44</v>
      </c>
      <c r="B42" s="5" t="n">
        <v>50610.7</v>
      </c>
      <c r="C42" s="5" t="n">
        <v>41</v>
      </c>
      <c r="D42" s="6" t="n">
        <f aca="false">$D$100+$F$100*C42</f>
        <v>60701.8249842205</v>
      </c>
    </row>
    <row r="43" customFormat="false" ht="13.5" hidden="false" customHeight="false" outlineLevel="0" collapsed="false">
      <c r="A43" s="4" t="s">
        <v>45</v>
      </c>
      <c r="B43" s="5" t="n">
        <v>68458.4</v>
      </c>
      <c r="C43" s="5" t="n">
        <v>42</v>
      </c>
      <c r="D43" s="6" t="n">
        <f aca="false">$D$100+$F$100*C43</f>
        <v>61143.8601343888</v>
      </c>
    </row>
    <row r="44" customFormat="false" ht="13.5" hidden="false" customHeight="false" outlineLevel="0" collapsed="false">
      <c r="A44" s="4" t="s">
        <v>46</v>
      </c>
      <c r="B44" s="5" t="n">
        <v>61931.2</v>
      </c>
      <c r="C44" s="5" t="n">
        <v>43</v>
      </c>
      <c r="D44" s="6" t="n">
        <f aca="false">$D$100+$F$100*C44</f>
        <v>61585.8952845571</v>
      </c>
    </row>
    <row r="45" customFormat="false" ht="13.5" hidden="false" customHeight="false" outlineLevel="0" collapsed="false">
      <c r="A45" s="4" t="s">
        <v>47</v>
      </c>
      <c r="B45" s="5" t="n">
        <v>83280.1</v>
      </c>
      <c r="C45" s="5" t="n">
        <v>44</v>
      </c>
      <c r="D45" s="6" t="n">
        <f aca="false">$D$100+$F$100*C45</f>
        <v>62027.9304347254</v>
      </c>
    </row>
    <row r="46" customFormat="false" ht="13.5" hidden="false" customHeight="false" outlineLevel="0" collapsed="false">
      <c r="A46" s="4" t="s">
        <v>48</v>
      </c>
      <c r="B46" s="5" t="n">
        <v>52292.1</v>
      </c>
      <c r="C46" s="5" t="n">
        <v>45</v>
      </c>
      <c r="D46" s="6" t="n">
        <f aca="false">$D$100+$F$100*C46</f>
        <v>62469.9655848937</v>
      </c>
    </row>
    <row r="47" customFormat="false" ht="13.5" hidden="false" customHeight="false" outlineLevel="0" collapsed="false">
      <c r="A47" s="4" t="s">
        <v>49</v>
      </c>
      <c r="B47" s="5" t="n">
        <v>75341.5</v>
      </c>
      <c r="C47" s="5" t="n">
        <v>46</v>
      </c>
      <c r="D47" s="6" t="n">
        <f aca="false">$D$100+$F$100*C47</f>
        <v>62912.0007350621</v>
      </c>
    </row>
    <row r="48" customFormat="false" ht="13.5" hidden="false" customHeight="false" outlineLevel="0" collapsed="false">
      <c r="A48" s="4" t="s">
        <v>50</v>
      </c>
      <c r="B48" s="5" t="n">
        <v>67684.8</v>
      </c>
      <c r="C48" s="5" t="n">
        <v>47</v>
      </c>
      <c r="D48" s="6" t="n">
        <f aca="false">$D$100+$F$100*C48</f>
        <v>63354.0358852304</v>
      </c>
    </row>
    <row r="49" customFormat="false" ht="13.5" hidden="false" customHeight="false" outlineLevel="0" collapsed="false">
      <c r="A49" s="4" t="s">
        <v>51</v>
      </c>
      <c r="B49" s="5" t="n">
        <v>87633.8</v>
      </c>
      <c r="C49" s="5" t="n">
        <v>48</v>
      </c>
      <c r="D49" s="6" t="n">
        <f aca="false">$D$100+$F$100*C49</f>
        <v>63796.0710353987</v>
      </c>
    </row>
    <row r="50" customFormat="false" ht="13.5" hidden="false" customHeight="false" outlineLevel="0" collapsed="false">
      <c r="A50" s="4" t="s">
        <v>52</v>
      </c>
      <c r="B50" s="5" t="n">
        <v>56331.7</v>
      </c>
      <c r="C50" s="5" t="n">
        <v>49</v>
      </c>
      <c r="D50" s="6" t="n">
        <f aca="false">$D$100+$F$100*C50</f>
        <v>64238.106185567</v>
      </c>
    </row>
    <row r="51" customFormat="false" ht="13.5" hidden="false" customHeight="false" outlineLevel="0" collapsed="false">
      <c r="A51" s="4" t="s">
        <v>53</v>
      </c>
      <c r="B51" s="5" t="n">
        <v>77618.8</v>
      </c>
      <c r="C51" s="5" t="n">
        <v>50</v>
      </c>
      <c r="D51" s="6" t="n">
        <f aca="false">$D$100+$F$100*C51</f>
        <v>64680.1413357353</v>
      </c>
    </row>
    <row r="52" customFormat="false" ht="13.5" hidden="false" customHeight="false" outlineLevel="0" collapsed="false">
      <c r="A52" s="4" t="s">
        <v>54</v>
      </c>
      <c r="B52" s="5" t="n">
        <v>68283.7</v>
      </c>
      <c r="C52" s="5" t="n">
        <v>51</v>
      </c>
      <c r="D52" s="6" t="n">
        <f aca="false">$D$100+$F$100*C52</f>
        <v>65122.1764859036</v>
      </c>
    </row>
    <row r="53" customFormat="false" ht="13.5" hidden="false" customHeight="false" outlineLevel="0" collapsed="false">
      <c r="A53" s="4" t="s">
        <v>55</v>
      </c>
      <c r="B53" s="5" t="n">
        <v>89791.8</v>
      </c>
      <c r="C53" s="5" t="n">
        <v>52</v>
      </c>
      <c r="D53" s="6" t="n">
        <f aca="false">$D$100+$F$100*C53</f>
        <v>65564.211636072</v>
      </c>
    </row>
    <row r="54" customFormat="false" ht="13.5" hidden="false" customHeight="false" outlineLevel="0" collapsed="false">
      <c r="A54" s="4" t="s">
        <v>56</v>
      </c>
      <c r="B54" s="5" t="n">
        <v>58597.7</v>
      </c>
      <c r="C54" s="5" t="n">
        <v>53</v>
      </c>
      <c r="D54" s="6" t="n">
        <f aca="false">$D$100+$F$100*C54</f>
        <v>66006.2467862403</v>
      </c>
    </row>
    <row r="55" customFormat="false" ht="13.5" hidden="false" customHeight="false" outlineLevel="0" collapsed="false">
      <c r="A55" s="4" t="s">
        <v>57</v>
      </c>
      <c r="B55" s="5" t="n">
        <v>79469.1</v>
      </c>
      <c r="C55" s="5" t="n">
        <v>54</v>
      </c>
      <c r="D55" s="6" t="n">
        <f aca="false">$D$100+$F$100*C55</f>
        <v>66448.2819364086</v>
      </c>
    </row>
    <row r="56" customFormat="false" ht="13.5" hidden="false" customHeight="false" outlineLevel="0" collapsed="false">
      <c r="A56" s="4" t="s">
        <v>58</v>
      </c>
      <c r="B56" s="5" t="n">
        <v>68919.8</v>
      </c>
      <c r="C56" s="5" t="n">
        <v>55</v>
      </c>
      <c r="D56" s="6" t="n">
        <f aca="false">$D$100+$F$100*C56</f>
        <v>66890.3170865769</v>
      </c>
    </row>
    <row r="57" customFormat="false" ht="13.5" hidden="false" customHeight="false" outlineLevel="0" collapsed="false">
      <c r="A57" s="4" t="s">
        <v>59</v>
      </c>
      <c r="B57" s="5" t="n">
        <v>89889.2</v>
      </c>
      <c r="C57" s="5" t="n">
        <v>56</v>
      </c>
      <c r="D57" s="6" t="n">
        <f aca="false">$D$100+$F$100*C57</f>
        <v>67332.3522367452</v>
      </c>
    </row>
    <row r="58" customFormat="false" ht="13.5" hidden="false" customHeight="false" outlineLevel="0" collapsed="false">
      <c r="A58" s="4" t="s">
        <v>60</v>
      </c>
      <c r="B58" s="5" t="n">
        <v>58551.3</v>
      </c>
      <c r="C58" s="5" t="n">
        <v>57</v>
      </c>
      <c r="D58" s="6" t="n">
        <f aca="false">$D$100+$F$100*C58</f>
        <v>67774.3873869135</v>
      </c>
    </row>
    <row r="59" customFormat="false" ht="13.5" hidden="false" customHeight="false" outlineLevel="0" collapsed="false">
      <c r="A59" s="4" t="s">
        <v>61</v>
      </c>
      <c r="B59" s="5" t="n">
        <v>82059.6</v>
      </c>
      <c r="C59" s="5" t="n">
        <v>58</v>
      </c>
      <c r="D59" s="6" t="n">
        <f aca="false">$D$100+$F$100*C59</f>
        <v>68216.4225370818</v>
      </c>
    </row>
    <row r="60" customFormat="false" ht="13.5" hidden="false" customHeight="false" outlineLevel="0" collapsed="false">
      <c r="A60" s="4" t="s">
        <v>62</v>
      </c>
      <c r="B60" s="5" t="n">
        <v>71193.1</v>
      </c>
      <c r="C60" s="5" t="n">
        <v>59</v>
      </c>
      <c r="D60" s="6" t="n">
        <f aca="false">$D$100+$F$100*C60</f>
        <v>68658.4576872502</v>
      </c>
    </row>
    <row r="61" customFormat="false" ht="13.5" hidden="false" customHeight="false" outlineLevel="0" collapsed="false">
      <c r="A61" s="4" t="s">
        <v>63</v>
      </c>
      <c r="B61" s="5" t="n">
        <v>91327.3</v>
      </c>
      <c r="C61" s="5" t="n">
        <v>60</v>
      </c>
      <c r="D61" s="6" t="n">
        <f aca="false">$D$100+$F$100*C61</f>
        <v>69100.4928374185</v>
      </c>
    </row>
    <row r="62" customFormat="false" ht="13.5" hidden="false" customHeight="false" outlineLevel="0" collapsed="false">
      <c r="A62" s="4" t="s">
        <v>64</v>
      </c>
      <c r="B62" s="5" t="n">
        <v>61548.2</v>
      </c>
      <c r="C62" s="5" t="n">
        <v>61</v>
      </c>
      <c r="D62" s="6" t="n">
        <f aca="false">$D$100+$F$100*C62</f>
        <v>69542.5279875868</v>
      </c>
    </row>
    <row r="63" customFormat="false" ht="13.5" hidden="false" customHeight="false" outlineLevel="0" collapsed="false">
      <c r="A63" s="4" t="s">
        <v>65</v>
      </c>
      <c r="B63" s="5" t="n">
        <v>81914</v>
      </c>
      <c r="C63" s="5" t="n">
        <v>62</v>
      </c>
      <c r="D63" s="6" t="n">
        <f aca="false">$D$100+$F$100*C63</f>
        <v>69984.5631377551</v>
      </c>
    </row>
    <row r="64" customFormat="false" ht="13.5" hidden="false" customHeight="false" outlineLevel="0" collapsed="false">
      <c r="A64" s="4" t="s">
        <v>66</v>
      </c>
      <c r="B64" s="5" t="n">
        <v>70423.1</v>
      </c>
      <c r="C64" s="5" t="n">
        <v>63</v>
      </c>
      <c r="D64" s="6" t="n">
        <f aca="false">$D$100+$F$100*C64</f>
        <v>70426.5982879234</v>
      </c>
    </row>
    <row r="65" customFormat="false" ht="13.5" hidden="false" customHeight="false" outlineLevel="0" collapsed="false">
      <c r="A65" s="4" t="s">
        <v>67</v>
      </c>
      <c r="B65" s="5" t="n">
        <v>91073.4</v>
      </c>
      <c r="C65" s="5" t="n">
        <v>64</v>
      </c>
      <c r="D65" s="6" t="n">
        <f aca="false">$D$100+$F$100*C65</f>
        <v>70868.6334380917</v>
      </c>
    </row>
    <row r="66" customFormat="false" ht="13.5" hidden="false" customHeight="false" outlineLevel="0" collapsed="false">
      <c r="A66" s="4" t="s">
        <v>68</v>
      </c>
      <c r="B66" s="5" t="n">
        <v>59748.9</v>
      </c>
      <c r="C66" s="5" t="n">
        <v>65</v>
      </c>
      <c r="D66" s="6" t="n">
        <f aca="false">$D$100+$F$100*C66</f>
        <v>71310.66858826</v>
      </c>
    </row>
    <row r="67" customFormat="false" ht="13.5" hidden="false" customHeight="false" outlineLevel="0" collapsed="false">
      <c r="A67" s="4" t="s">
        <v>69</v>
      </c>
      <c r="B67" s="5" t="n">
        <v>81885.2</v>
      </c>
      <c r="C67" s="5" t="n">
        <v>66</v>
      </c>
      <c r="D67" s="6" t="n">
        <f aca="false">$D$100+$F$100*C67</f>
        <v>71752.7037384284</v>
      </c>
    </row>
    <row r="68" customFormat="false" ht="13.5" hidden="false" customHeight="false" outlineLevel="0" collapsed="false">
      <c r="A68" s="4" t="s">
        <v>70</v>
      </c>
      <c r="B68" s="5" t="n">
        <v>70643.4</v>
      </c>
      <c r="C68" s="5" t="n">
        <v>67</v>
      </c>
      <c r="D68" s="6" t="n">
        <f aca="false">$D$100+$F$100*C68</f>
        <v>72194.7388885967</v>
      </c>
    </row>
    <row r="69" customFormat="false" ht="13.5" hidden="false" customHeight="false" outlineLevel="0" collapsed="false">
      <c r="A69" s="4" t="s">
        <v>71</v>
      </c>
      <c r="B69" s="5" t="n">
        <v>92965.8</v>
      </c>
      <c r="C69" s="5" t="n">
        <v>68</v>
      </c>
      <c r="D69" s="6" t="n">
        <f aca="false">$D$100+$F$100*C69</f>
        <v>72636.774038765</v>
      </c>
    </row>
    <row r="70" customFormat="false" ht="13.5" hidden="false" customHeight="false" outlineLevel="0" collapsed="false">
      <c r="A70" s="4" t="s">
        <v>72</v>
      </c>
      <c r="B70" s="5" t="n">
        <v>62434.6</v>
      </c>
      <c r="C70" s="5" t="n">
        <v>69</v>
      </c>
      <c r="D70" s="6" t="n">
        <f aca="false">$D$100+$F$100*C70</f>
        <v>73078.8091889333</v>
      </c>
    </row>
    <row r="71" customFormat="false" ht="13.5" hidden="false" customHeight="false" outlineLevel="0" collapsed="false">
      <c r="A71" s="4" t="s">
        <v>73</v>
      </c>
      <c r="B71" s="5" t="n">
        <v>84055.9</v>
      </c>
      <c r="C71" s="5" t="n">
        <v>70</v>
      </c>
      <c r="D71" s="6" t="n">
        <f aca="false">$D$100+$F$100*C71</f>
        <v>73520.8443391016</v>
      </c>
    </row>
    <row r="72" customFormat="false" ht="13.5" hidden="false" customHeight="false" outlineLevel="0" collapsed="false">
      <c r="A72" s="4" t="s">
        <v>74</v>
      </c>
      <c r="B72" s="5" t="n">
        <v>71345.3</v>
      </c>
      <c r="C72" s="5" t="n">
        <v>71</v>
      </c>
      <c r="D72" s="6" t="n">
        <f aca="false">$D$100+$F$100*C72</f>
        <v>73962.8794892699</v>
      </c>
    </row>
    <row r="73" customFormat="false" ht="13.5" hidden="false" customHeight="false" outlineLevel="0" collapsed="false">
      <c r="A73" s="4" t="s">
        <v>75</v>
      </c>
      <c r="B73" s="5" t="n">
        <v>93830.8</v>
      </c>
      <c r="C73" s="5" t="n">
        <v>72</v>
      </c>
      <c r="D73" s="6" t="n">
        <f aca="false">$D$100+$F$100*C73</f>
        <v>74404.9146394382</v>
      </c>
    </row>
    <row r="74" customFormat="false" ht="13.5" hidden="false" customHeight="false" outlineLevel="0" collapsed="false">
      <c r="A74" s="4" t="s">
        <v>76</v>
      </c>
      <c r="B74" s="5" t="n">
        <v>64005.2</v>
      </c>
      <c r="C74" s="5" t="n">
        <v>73</v>
      </c>
      <c r="D74" s="6" t="n">
        <f aca="false">$D$100+$F$100*C74</f>
        <v>74846.9497896066</v>
      </c>
    </row>
    <row r="75" customFormat="false" ht="13.5" hidden="false" customHeight="false" outlineLevel="0" collapsed="false">
      <c r="A75" s="4" t="s">
        <v>77</v>
      </c>
      <c r="B75" s="5" t="n">
        <v>84633.8</v>
      </c>
      <c r="C75" s="5" t="n">
        <v>74</v>
      </c>
      <c r="D75" s="6" t="n">
        <f aca="false">$D$100+$F$100*C75</f>
        <v>75288.9849397749</v>
      </c>
    </row>
    <row r="76" customFormat="false" ht="13.5" hidden="false" customHeight="false" outlineLevel="0" collapsed="false">
      <c r="A76" s="4" t="s">
        <v>78</v>
      </c>
      <c r="B76" s="5" t="n">
        <v>71326.9</v>
      </c>
      <c r="C76" s="5" t="n">
        <v>75</v>
      </c>
      <c r="D76" s="6" t="n">
        <f aca="false">$D$100+$F$100*C76</f>
        <v>75731.0200899432</v>
      </c>
    </row>
    <row r="77" customFormat="false" ht="13.5" hidden="false" customHeight="false" outlineLevel="0" collapsed="false">
      <c r="A77" s="4" t="s">
        <v>79</v>
      </c>
      <c r="B77" s="5" t="n">
        <v>93943.7</v>
      </c>
      <c r="C77" s="5" t="n">
        <v>76</v>
      </c>
      <c r="D77" s="6" t="n">
        <f aca="false">$D$100+$F$100*C77</f>
        <v>76173.0552401115</v>
      </c>
    </row>
    <row r="78" customFormat="false" ht="13.5" hidden="false" customHeight="false" outlineLevel="0" collapsed="false">
      <c r="A78" s="4" t="s">
        <v>80</v>
      </c>
      <c r="B78" s="5" t="n">
        <v>62562.8</v>
      </c>
      <c r="C78" s="5" t="n">
        <v>77</v>
      </c>
      <c r="D78" s="6" t="n">
        <f aca="false">$D$100+$F$100*C78</f>
        <v>76615.0903902798</v>
      </c>
    </row>
    <row r="79" customFormat="false" ht="13.5" hidden="false" customHeight="false" outlineLevel="0" collapsed="false">
      <c r="A79" s="4" t="s">
        <v>81</v>
      </c>
      <c r="B79" s="5" t="n">
        <v>84519.1</v>
      </c>
      <c r="C79" s="5" t="n">
        <v>78</v>
      </c>
      <c r="D79" s="6" t="n">
        <f aca="false">$D$100+$F$100*C79</f>
        <v>77057.1255404481</v>
      </c>
    </row>
    <row r="80" customFormat="false" ht="13.5" hidden="false" customHeight="false" outlineLevel="0" collapsed="false">
      <c r="A80" s="4" t="s">
        <v>82</v>
      </c>
      <c r="B80" s="5" t="n">
        <v>71210.6</v>
      </c>
      <c r="C80" s="5" t="n">
        <v>79</v>
      </c>
      <c r="D80" s="6" t="n">
        <f aca="false">$D$100+$F$100*C80</f>
        <v>77499.1606906164</v>
      </c>
    </row>
    <row r="81" customFormat="false" ht="13.5" hidden="false" customHeight="false" outlineLevel="0" collapsed="false">
      <c r="A81" s="4" t="s">
        <v>83</v>
      </c>
      <c r="B81" s="5" t="n">
        <v>92896.5</v>
      </c>
      <c r="C81" s="5" t="n">
        <v>80</v>
      </c>
      <c r="D81" s="6" t="n">
        <f aca="false">$D$100+$F$100*C81</f>
        <v>77941.1958407848</v>
      </c>
    </row>
    <row r="82" customFormat="false" ht="13.5" hidden="false" customHeight="false" outlineLevel="0" collapsed="false">
      <c r="A82" s="4" t="s">
        <v>84</v>
      </c>
      <c r="B82" s="5" t="n">
        <v>62800.3</v>
      </c>
      <c r="C82" s="5" t="n">
        <v>81</v>
      </c>
      <c r="D82" s="6" t="n">
        <f aca="false">$D$100+$F$100*C82</f>
        <v>78383.2309909531</v>
      </c>
    </row>
    <row r="83" customFormat="false" ht="13.5" hidden="false" customHeight="false" outlineLevel="0" collapsed="false">
      <c r="A83" s="4" t="s">
        <v>85</v>
      </c>
      <c r="B83" s="5" t="n">
        <v>83077</v>
      </c>
      <c r="C83" s="5" t="n">
        <v>82</v>
      </c>
      <c r="D83" s="6" t="n">
        <f aca="false">$D$100+$F$100*C83</f>
        <v>78825.2661411214</v>
      </c>
    </row>
    <row r="84" customFormat="false" ht="13.5" hidden="false" customHeight="false" outlineLevel="0" collapsed="false">
      <c r="A84" s="4" t="s">
        <v>86</v>
      </c>
      <c r="B84" s="5" t="n">
        <v>69723.8</v>
      </c>
      <c r="C84" s="5" t="n">
        <v>83</v>
      </c>
      <c r="D84" s="6" t="n">
        <f aca="false">$D$100+$F$100*C84</f>
        <v>79267.3012912897</v>
      </c>
    </row>
    <row r="85" customFormat="false" ht="13.5" hidden="false" customHeight="false" outlineLevel="0" collapsed="false">
      <c r="A85" s="4" t="s">
        <v>87</v>
      </c>
      <c r="B85" s="5" t="n">
        <v>90926.5</v>
      </c>
      <c r="C85" s="5" t="n">
        <v>84</v>
      </c>
      <c r="D85" s="6" t="n">
        <f aca="false">$D$100+$F$100*C85</f>
        <v>79709.336441458</v>
      </c>
    </row>
    <row r="86" customFormat="false" ht="13.5" hidden="false" customHeight="false" outlineLevel="0" collapsed="false">
      <c r="A86" s="4" t="s">
        <v>88</v>
      </c>
      <c r="B86" s="5" t="n">
        <v>61608.6</v>
      </c>
      <c r="C86" s="5" t="n">
        <v>85</v>
      </c>
      <c r="D86" s="6" t="n">
        <f aca="false">$D$100+$F$100*C86</f>
        <v>80151.3715916263</v>
      </c>
    </row>
    <row r="87" customFormat="false" ht="13.5" hidden="false" customHeight="false" outlineLevel="0" collapsed="false">
      <c r="A87" s="4" t="s">
        <v>89</v>
      </c>
      <c r="B87" s="5" t="n">
        <v>80975.2</v>
      </c>
      <c r="C87" s="5" t="n">
        <v>86</v>
      </c>
      <c r="D87" s="6" t="n">
        <f aca="false">$D$100+$F$100*C87</f>
        <v>80593.4067417947</v>
      </c>
    </row>
    <row r="88" customFormat="false" ht="13.5" hidden="false" customHeight="false" outlineLevel="0" collapsed="false">
      <c r="A88" s="4" t="s">
        <v>90</v>
      </c>
      <c r="B88" s="5" t="n">
        <v>67163.8</v>
      </c>
      <c r="C88" s="5" t="n">
        <v>87</v>
      </c>
      <c r="D88" s="6" t="n">
        <f aca="false">$D$100+$F$100*C88</f>
        <v>81035.441891963</v>
      </c>
    </row>
    <row r="89" customFormat="false" ht="13.5" hidden="false" customHeight="false" outlineLevel="0" collapsed="false">
      <c r="A89" s="4" t="s">
        <v>91</v>
      </c>
      <c r="B89" s="5" t="n">
        <v>87743.8</v>
      </c>
      <c r="C89" s="5" t="n">
        <v>88</v>
      </c>
      <c r="D89" s="6" t="n">
        <f aca="false">$D$100+$F$100*C89</f>
        <v>81477.4770421313</v>
      </c>
    </row>
    <row r="90" customFormat="false" ht="13.5" hidden="false" customHeight="false" outlineLevel="0" collapsed="false">
      <c r="A90" s="4" t="s">
        <v>92</v>
      </c>
      <c r="B90" s="5" t="n">
        <v>60807.8</v>
      </c>
      <c r="C90" s="5" t="n">
        <v>89</v>
      </c>
      <c r="D90" s="6" t="n">
        <f aca="false">$D$100+$F$100*C90</f>
        <v>81919.5121922996</v>
      </c>
    </row>
    <row r="91" customFormat="false" ht="13.5" hidden="false" customHeight="false" outlineLevel="0" collapsed="false">
      <c r="A91" s="4" t="s">
        <v>93</v>
      </c>
      <c r="B91" s="5" t="n">
        <v>81428.5</v>
      </c>
      <c r="C91" s="5" t="n">
        <v>90</v>
      </c>
      <c r="D91" s="6" t="n">
        <f aca="false">$D$100+$F$100*C91</f>
        <v>82361.5473424679</v>
      </c>
    </row>
    <row r="92" customFormat="false" ht="13.5" hidden="false" customHeight="false" outlineLevel="0" collapsed="false">
      <c r="A92" s="4" t="s">
        <v>94</v>
      </c>
      <c r="B92" s="5" t="n">
        <v>67790.2</v>
      </c>
      <c r="C92" s="5" t="n">
        <v>91</v>
      </c>
      <c r="D92" s="6" t="n">
        <f aca="false">$D$100+$F$100*C92</f>
        <v>82803.5824926362</v>
      </c>
    </row>
    <row r="93" customFormat="false" ht="13.5" hidden="false" customHeight="false" outlineLevel="0" collapsed="false">
      <c r="A93" s="4" t="s">
        <v>95</v>
      </c>
      <c r="B93" s="5" t="n">
        <v>88078.5</v>
      </c>
      <c r="C93" s="5" t="n">
        <v>92</v>
      </c>
      <c r="D93" s="6" t="n">
        <f aca="false">$D$100+$F$100*C93</f>
        <v>83245.6176428045</v>
      </c>
    </row>
    <row r="94" customFormat="false" ht="13.5" hidden="false" customHeight="false" outlineLevel="0" collapsed="false">
      <c r="A94" s="4" t="s">
        <v>96</v>
      </c>
      <c r="B94" s="5" t="n">
        <v>60991.2</v>
      </c>
      <c r="C94" s="5" t="n">
        <v>93</v>
      </c>
      <c r="D94" s="6" t="n">
        <f aca="false">$D$100+$F$100*C94</f>
        <v>83687.6527929729</v>
      </c>
    </row>
    <row r="95" customFormat="false" ht="13.5" hidden="false" customHeight="false" outlineLevel="0" collapsed="false">
      <c r="A95" s="4" t="s">
        <v>97</v>
      </c>
      <c r="B95" s="5" t="n">
        <v>81797.5</v>
      </c>
      <c r="C95" s="5" t="n">
        <v>94</v>
      </c>
      <c r="D95" s="6" t="n">
        <f aca="false">$D$100+$F$100*C95</f>
        <v>84129.6879431412</v>
      </c>
    </row>
    <row r="96" customFormat="false" ht="13.5" hidden="false" customHeight="false" outlineLevel="0" collapsed="false">
      <c r="A96" s="4" t="s">
        <v>98</v>
      </c>
      <c r="B96" s="5" t="n">
        <v>67380.3</v>
      </c>
      <c r="C96" s="5" t="n">
        <v>95</v>
      </c>
      <c r="D96" s="6" t="n">
        <f aca="false">$D$100+$F$100*C96</f>
        <v>84571.7230933095</v>
      </c>
    </row>
    <row r="97" customFormat="false" ht="13.5" hidden="false" customHeight="false" outlineLevel="0" collapsed="false">
      <c r="A97" s="4" t="s">
        <v>99</v>
      </c>
      <c r="B97" s="5" t="n">
        <v>87146.6</v>
      </c>
      <c r="C97" s="5" t="n">
        <v>96</v>
      </c>
      <c r="D97" s="6" t="n">
        <f aca="false">$D$100+$F$100*C97</f>
        <v>85013.7582434778</v>
      </c>
    </row>
    <row r="98" customFormat="false" ht="13.5" hidden="false" customHeight="false" outlineLevel="0" collapsed="false">
      <c r="A98" s="7" t="s">
        <v>100</v>
      </c>
      <c r="B98" s="8" t="n">
        <v>62837.4</v>
      </c>
      <c r="C98" s="8" t="n">
        <v>97</v>
      </c>
      <c r="D98" s="9" t="n">
        <f aca="false">$D$100+$F$100*C98</f>
        <v>85455.7933936461</v>
      </c>
    </row>
    <row r="100" customFormat="false" ht="16.5" hidden="false" customHeight="false" outlineLevel="0" collapsed="false">
      <c r="A100" s="10" t="s">
        <v>101</v>
      </c>
      <c r="C100" s="11" t="s">
        <v>102</v>
      </c>
      <c r="D100" s="12" t="n">
        <f aca="false">INTERCEPT(B2:B98,C2:C98)</f>
        <v>42578.3838273196</v>
      </c>
      <c r="E100" s="13" t="s">
        <v>103</v>
      </c>
      <c r="F100" s="14" t="n">
        <f aca="false">SLOPE(B2:B98,C2:C98)</f>
        <v>442.035150168315</v>
      </c>
      <c r="G100" s="15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6" activeCellId="0" sqref="G96"/>
    </sheetView>
  </sheetViews>
  <sheetFormatPr defaultColWidth="8.96875" defaultRowHeight="13.5" zeroHeight="false" outlineLevelRow="0" outlineLevelCol="0"/>
  <cols>
    <col collapsed="false" customWidth="true" hidden="false" outlineLevel="0" max="4" min="2" style="0" width="12.49"/>
  </cols>
  <sheetData>
    <row r="1" customFormat="false" ht="14.25" hidden="false" customHeight="false" outlineLevel="0" collapsed="false">
      <c r="A1" s="16" t="s">
        <v>0</v>
      </c>
      <c r="B1" s="16" t="s">
        <v>1</v>
      </c>
      <c r="C1" s="17" t="s">
        <v>104</v>
      </c>
      <c r="D1" s="18" t="s">
        <v>105</v>
      </c>
    </row>
    <row r="2" customFormat="false" ht="13.5" hidden="false" customHeight="false" outlineLevel="0" collapsed="false">
      <c r="A2" s="4" t="s">
        <v>4</v>
      </c>
      <c r="B2" s="4" t="n">
        <v>29446.1</v>
      </c>
      <c r="C2" s="19"/>
      <c r="D2" s="20"/>
    </row>
    <row r="3" customFormat="false" ht="13.5" hidden="false" customHeight="false" outlineLevel="0" collapsed="false">
      <c r="A3" s="4" t="s">
        <v>5</v>
      </c>
      <c r="B3" s="4" t="n">
        <v>39490.9</v>
      </c>
      <c r="C3" s="19" t="n">
        <f aca="false">AVERAGE(B2:B5)</f>
        <v>39053.4</v>
      </c>
      <c r="D3" s="20"/>
    </row>
    <row r="4" customFormat="false" ht="13.5" hidden="false" customHeight="false" outlineLevel="0" collapsed="false">
      <c r="A4" s="4" t="s">
        <v>6</v>
      </c>
      <c r="B4" s="4" t="n">
        <v>37803.6</v>
      </c>
      <c r="C4" s="19" t="n">
        <f aca="false">AVERAGE(B3:B6)</f>
        <v>39544.875</v>
      </c>
      <c r="D4" s="20" t="n">
        <f aca="false">AVERAGE(C3:C4)</f>
        <v>39299.1375</v>
      </c>
    </row>
    <row r="5" customFormat="false" ht="13.5" hidden="false" customHeight="false" outlineLevel="0" collapsed="false">
      <c r="A5" s="4" t="s">
        <v>7</v>
      </c>
      <c r="B5" s="4" t="n">
        <v>49473</v>
      </c>
      <c r="C5" s="19" t="n">
        <f aca="false">AVERAGE(B4:B7)</f>
        <v>40393.9</v>
      </c>
      <c r="D5" s="20" t="n">
        <f aca="false">AVERAGE(C4:C5)</f>
        <v>39969.3875</v>
      </c>
    </row>
    <row r="6" customFormat="false" ht="13.5" hidden="false" customHeight="false" outlineLevel="0" collapsed="false">
      <c r="A6" s="4" t="s">
        <v>8</v>
      </c>
      <c r="B6" s="4" t="n">
        <v>31412</v>
      </c>
      <c r="C6" s="19" t="n">
        <f aca="false">AVERAGE(B5:B8)</f>
        <v>41040.425</v>
      </c>
      <c r="D6" s="20" t="n">
        <f aca="false">AVERAGE(C5:C6)</f>
        <v>40717.1625</v>
      </c>
    </row>
    <row r="7" customFormat="false" ht="13.5" hidden="false" customHeight="false" outlineLevel="0" collapsed="false">
      <c r="A7" s="4" t="s">
        <v>9</v>
      </c>
      <c r="B7" s="4" t="n">
        <v>42887</v>
      </c>
      <c r="C7" s="19" t="n">
        <f aca="false">AVERAGE(B6:B9)</f>
        <v>41931.075</v>
      </c>
      <c r="D7" s="20" t="n">
        <f aca="false">AVERAGE(C6:C7)</f>
        <v>41485.75</v>
      </c>
    </row>
    <row r="8" customFormat="false" ht="13.5" hidden="false" customHeight="false" outlineLevel="0" collapsed="false">
      <c r="A8" s="4" t="s">
        <v>10</v>
      </c>
      <c r="B8" s="4" t="n">
        <v>40389.7</v>
      </c>
      <c r="C8" s="19" t="n">
        <f aca="false">AVERAGE(B7:B10)</f>
        <v>42483.775</v>
      </c>
      <c r="D8" s="20" t="n">
        <f aca="false">AVERAGE(C7:C8)</f>
        <v>42207.425</v>
      </c>
    </row>
    <row r="9" customFormat="false" ht="13.5" hidden="false" customHeight="false" outlineLevel="0" collapsed="false">
      <c r="A9" s="4" t="s">
        <v>11</v>
      </c>
      <c r="B9" s="4" t="n">
        <v>53035.6</v>
      </c>
      <c r="C9" s="19" t="n">
        <f aca="false">AVERAGE(B8:B11)</f>
        <v>42953.65</v>
      </c>
      <c r="D9" s="20" t="n">
        <f aca="false">AVERAGE(C8:C9)</f>
        <v>42718.7125</v>
      </c>
    </row>
    <row r="10" customFormat="false" ht="13.5" hidden="false" customHeight="false" outlineLevel="0" collapsed="false">
      <c r="A10" s="4" t="s">
        <v>12</v>
      </c>
      <c r="B10" s="4" t="n">
        <v>33622.8</v>
      </c>
      <c r="C10" s="19" t="n">
        <f aca="false">AVERAGE(B9:B12)</f>
        <v>43566.325</v>
      </c>
      <c r="D10" s="20" t="n">
        <f aca="false">AVERAGE(C9:C10)</f>
        <v>43259.9875</v>
      </c>
    </row>
    <row r="11" customFormat="false" ht="13.5" hidden="false" customHeight="false" outlineLevel="0" collapsed="false">
      <c r="A11" s="4" t="s">
        <v>13</v>
      </c>
      <c r="B11" s="4" t="n">
        <v>44766.5</v>
      </c>
      <c r="C11" s="19" t="n">
        <f aca="false">AVERAGE(B10:B13)</f>
        <v>44219.65</v>
      </c>
      <c r="D11" s="20" t="n">
        <f aca="false">AVERAGE(C10:C11)</f>
        <v>43892.9875</v>
      </c>
    </row>
    <row r="12" customFormat="false" ht="13.5" hidden="false" customHeight="false" outlineLevel="0" collapsed="false">
      <c r="A12" s="4" t="s">
        <v>14</v>
      </c>
      <c r="B12" s="4" t="n">
        <v>42840.4</v>
      </c>
      <c r="C12" s="19" t="n">
        <f aca="false">AVERAGE(B11:B14)</f>
        <v>44570.9</v>
      </c>
      <c r="D12" s="20" t="n">
        <f aca="false">AVERAGE(C11:C12)</f>
        <v>44395.275</v>
      </c>
    </row>
    <row r="13" customFormat="false" ht="13.5" hidden="false" customHeight="false" outlineLevel="0" collapsed="false">
      <c r="A13" s="4" t="s">
        <v>15</v>
      </c>
      <c r="B13" s="4" t="n">
        <v>55648.9</v>
      </c>
      <c r="C13" s="19" t="n">
        <f aca="false">AVERAGE(B12:B15)</f>
        <v>45244.325</v>
      </c>
      <c r="D13" s="20" t="n">
        <f aca="false">AVERAGE(C12:C13)</f>
        <v>44907.6125</v>
      </c>
    </row>
    <row r="14" customFormat="false" ht="13.5" hidden="false" customHeight="false" outlineLevel="0" collapsed="false">
      <c r="A14" s="4" t="s">
        <v>16</v>
      </c>
      <c r="B14" s="4" t="n">
        <v>35027.8</v>
      </c>
      <c r="C14" s="19" t="n">
        <f aca="false">AVERAGE(B13:B16)</f>
        <v>45787.1</v>
      </c>
      <c r="D14" s="20" t="n">
        <f aca="false">AVERAGE(C13:C14)</f>
        <v>45515.7125</v>
      </c>
    </row>
    <row r="15" customFormat="false" ht="13.5" hidden="false" customHeight="false" outlineLevel="0" collapsed="false">
      <c r="A15" s="4" t="s">
        <v>17</v>
      </c>
      <c r="B15" s="4" t="n">
        <v>47460.2</v>
      </c>
      <c r="C15" s="19" t="n">
        <f aca="false">AVERAGE(B14:B17)</f>
        <v>46164.175</v>
      </c>
      <c r="D15" s="20" t="n">
        <f aca="false">AVERAGE(C14:C15)</f>
        <v>45975.6375</v>
      </c>
    </row>
    <row r="16" customFormat="false" ht="13.5" hidden="false" customHeight="false" outlineLevel="0" collapsed="false">
      <c r="A16" s="4" t="s">
        <v>18</v>
      </c>
      <c r="B16" s="4" t="n">
        <v>45011.5</v>
      </c>
      <c r="C16" s="19" t="n">
        <f aca="false">AVERAGE(B15:B18)</f>
        <v>46604.85</v>
      </c>
      <c r="D16" s="20" t="n">
        <f aca="false">AVERAGE(C15:C16)</f>
        <v>46384.5125</v>
      </c>
    </row>
    <row r="17" customFormat="false" ht="13.5" hidden="false" customHeight="false" outlineLevel="0" collapsed="false">
      <c r="A17" s="4" t="s">
        <v>19</v>
      </c>
      <c r="B17" s="4" t="n">
        <v>57157.2</v>
      </c>
      <c r="C17" s="19" t="n">
        <f aca="false">AVERAGE(B16:B19)</f>
        <v>47154.075</v>
      </c>
      <c r="D17" s="20" t="n">
        <f aca="false">AVERAGE(C16:C17)</f>
        <v>46879.4625</v>
      </c>
    </row>
    <row r="18" customFormat="false" ht="13.5" hidden="false" customHeight="false" outlineLevel="0" collapsed="false">
      <c r="A18" s="4" t="s">
        <v>20</v>
      </c>
      <c r="B18" s="4" t="n">
        <v>36790.5</v>
      </c>
      <c r="C18" s="19" t="n">
        <f aca="false">AVERAGE(B17:B20)</f>
        <v>47538.275</v>
      </c>
      <c r="D18" s="20" t="n">
        <f aca="false">AVERAGE(C17:C18)</f>
        <v>47346.175</v>
      </c>
    </row>
    <row r="19" customFormat="false" ht="13.5" hidden="false" customHeight="false" outlineLevel="0" collapsed="false">
      <c r="A19" s="4" t="s">
        <v>21</v>
      </c>
      <c r="B19" s="4" t="n">
        <v>49657.1</v>
      </c>
      <c r="C19" s="19" t="n">
        <f aca="false">AVERAGE(B18:B21)</f>
        <v>48507.2</v>
      </c>
      <c r="D19" s="20" t="n">
        <f aca="false">AVERAGE(C18:C19)</f>
        <v>48022.7375</v>
      </c>
    </row>
    <row r="20" customFormat="false" ht="13.5" hidden="false" customHeight="false" outlineLevel="0" collapsed="false">
      <c r="A20" s="4" t="s">
        <v>22</v>
      </c>
      <c r="B20" s="4" t="n">
        <v>46548.3</v>
      </c>
      <c r="C20" s="19" t="n">
        <f aca="false">AVERAGE(B19:B22)</f>
        <v>49110.15</v>
      </c>
      <c r="D20" s="20" t="n">
        <f aca="false">AVERAGE(C19:C20)</f>
        <v>48808.675</v>
      </c>
    </row>
    <row r="21" customFormat="false" ht="13.5" hidden="false" customHeight="false" outlineLevel="0" collapsed="false">
      <c r="A21" s="4" t="s">
        <v>23</v>
      </c>
      <c r="B21" s="4" t="n">
        <v>61032.9</v>
      </c>
      <c r="C21" s="19" t="n">
        <f aca="false">AVERAGE(B20:B23)</f>
        <v>49728.4</v>
      </c>
      <c r="D21" s="20" t="n">
        <f aca="false">AVERAGE(C20:C21)</f>
        <v>49419.275</v>
      </c>
    </row>
    <row r="22" customFormat="false" ht="13.5" hidden="false" customHeight="false" outlineLevel="0" collapsed="false">
      <c r="A22" s="4" t="s">
        <v>24</v>
      </c>
      <c r="B22" s="4" t="n">
        <v>39202.3</v>
      </c>
      <c r="C22" s="19" t="n">
        <f aca="false">AVERAGE(B21:B24)</f>
        <v>50528.5</v>
      </c>
      <c r="D22" s="20" t="n">
        <f aca="false">AVERAGE(C21:C22)</f>
        <v>50128.45</v>
      </c>
    </row>
    <row r="23" customFormat="false" ht="13.5" hidden="false" customHeight="false" outlineLevel="0" collapsed="false">
      <c r="A23" s="4" t="s">
        <v>25</v>
      </c>
      <c r="B23" s="4" t="n">
        <v>52130.1</v>
      </c>
      <c r="C23" s="19" t="n">
        <f aca="false">AVERAGE(B22:B25)</f>
        <v>50919.825</v>
      </c>
      <c r="D23" s="20" t="n">
        <f aca="false">AVERAGE(C22:C23)</f>
        <v>50724.1625</v>
      </c>
    </row>
    <row r="24" customFormat="false" ht="13.5" hidden="false" customHeight="false" outlineLevel="0" collapsed="false">
      <c r="A24" s="4" t="s">
        <v>26</v>
      </c>
      <c r="B24" s="4" t="n">
        <v>49748.7</v>
      </c>
      <c r="C24" s="19" t="n">
        <f aca="false">AVERAGE(B23:B26)</f>
        <v>51386.55</v>
      </c>
      <c r="D24" s="20" t="n">
        <f aca="false">AVERAGE(C23:C24)</f>
        <v>51153.1875</v>
      </c>
    </row>
    <row r="25" customFormat="false" ht="13.5" hidden="false" customHeight="false" outlineLevel="0" collapsed="false">
      <c r="A25" s="4" t="s">
        <v>27</v>
      </c>
      <c r="B25" s="4" t="n">
        <v>62598.2</v>
      </c>
      <c r="C25" s="19" t="n">
        <f aca="false">AVERAGE(B24:B27)</f>
        <v>51945.825</v>
      </c>
      <c r="D25" s="20" t="n">
        <f aca="false">AVERAGE(C24:C25)</f>
        <v>51666.1875</v>
      </c>
    </row>
    <row r="26" customFormat="false" ht="13.5" hidden="false" customHeight="false" outlineLevel="0" collapsed="false">
      <c r="A26" s="4" t="s">
        <v>28</v>
      </c>
      <c r="B26" s="4" t="n">
        <v>41069.2</v>
      </c>
      <c r="C26" s="19" t="n">
        <f aca="false">AVERAGE(B25:B28)</f>
        <v>52260.175</v>
      </c>
      <c r="D26" s="20" t="n">
        <f aca="false">AVERAGE(C25:C26)</f>
        <v>52103</v>
      </c>
    </row>
    <row r="27" customFormat="false" ht="13.5" hidden="false" customHeight="false" outlineLevel="0" collapsed="false">
      <c r="A27" s="4" t="s">
        <v>29</v>
      </c>
      <c r="B27" s="4" t="n">
        <v>54367.2</v>
      </c>
      <c r="C27" s="19" t="n">
        <f aca="false">AVERAGE(B26:B29)</f>
        <v>52528.55</v>
      </c>
      <c r="D27" s="20" t="n">
        <f aca="false">AVERAGE(C26:C27)</f>
        <v>52394.3625</v>
      </c>
    </row>
    <row r="28" customFormat="false" ht="13.5" hidden="false" customHeight="false" outlineLevel="0" collapsed="false">
      <c r="A28" s="4" t="s">
        <v>30</v>
      </c>
      <c r="B28" s="4" t="n">
        <v>51006.1</v>
      </c>
      <c r="C28" s="19" t="n">
        <f aca="false">AVERAGE(B27:B30)</f>
        <v>52581.15</v>
      </c>
      <c r="D28" s="20" t="n">
        <f aca="false">AVERAGE(C27:C28)</f>
        <v>52554.85</v>
      </c>
    </row>
    <row r="29" customFormat="false" ht="13.5" hidden="false" customHeight="false" outlineLevel="0" collapsed="false">
      <c r="A29" s="4" t="s">
        <v>31</v>
      </c>
      <c r="B29" s="4" t="n">
        <v>63671.7</v>
      </c>
      <c r="C29" s="19" t="n">
        <f aca="false">AVERAGE(B28:B31)</f>
        <v>52944.7</v>
      </c>
      <c r="D29" s="20" t="n">
        <f aca="false">AVERAGE(C28:C29)</f>
        <v>52762.925</v>
      </c>
    </row>
    <row r="30" customFormat="false" ht="13.5" hidden="false" customHeight="false" outlineLevel="0" collapsed="false">
      <c r="A30" s="4" t="s">
        <v>32</v>
      </c>
      <c r="B30" s="4" t="n">
        <v>41279.6</v>
      </c>
      <c r="C30" s="19" t="n">
        <f aca="false">AVERAGE(B29:B32)</f>
        <v>53307.525</v>
      </c>
      <c r="D30" s="20" t="n">
        <f aca="false">AVERAGE(C29:C30)</f>
        <v>53126.1125</v>
      </c>
    </row>
    <row r="31" customFormat="false" ht="13.5" hidden="false" customHeight="false" outlineLevel="0" collapsed="false">
      <c r="A31" s="4" t="s">
        <v>33</v>
      </c>
      <c r="B31" s="4" t="n">
        <v>55821.4</v>
      </c>
      <c r="C31" s="19" t="n">
        <f aca="false">AVERAGE(B30:B33)</f>
        <v>53873.5</v>
      </c>
      <c r="D31" s="20" t="n">
        <f aca="false">AVERAGE(C30:C31)</f>
        <v>53590.5125</v>
      </c>
    </row>
    <row r="32" customFormat="false" ht="13.5" hidden="false" customHeight="false" outlineLevel="0" collapsed="false">
      <c r="A32" s="4" t="s">
        <v>34</v>
      </c>
      <c r="B32" s="4" t="n">
        <v>52457.4</v>
      </c>
      <c r="C32" s="19" t="n">
        <f aca="false">AVERAGE(B31:B34)</f>
        <v>54572.05</v>
      </c>
      <c r="D32" s="20" t="n">
        <f aca="false">AVERAGE(C31:C32)</f>
        <v>54222.775</v>
      </c>
    </row>
    <row r="33" customFormat="false" ht="13.5" hidden="false" customHeight="false" outlineLevel="0" collapsed="false">
      <c r="A33" s="4" t="s">
        <v>35</v>
      </c>
      <c r="B33" s="4" t="n">
        <v>65935.6</v>
      </c>
      <c r="C33" s="19" t="n">
        <f aca="false">AVERAGE(B32:B35)</f>
        <v>55437.575</v>
      </c>
      <c r="D33" s="20" t="n">
        <f aca="false">AVERAGE(C32:C33)</f>
        <v>55004.8125</v>
      </c>
    </row>
    <row r="34" customFormat="false" ht="13.5" hidden="false" customHeight="false" outlineLevel="0" collapsed="false">
      <c r="A34" s="4" t="s">
        <v>36</v>
      </c>
      <c r="B34" s="4" t="n">
        <v>44073.8</v>
      </c>
      <c r="C34" s="19" t="n">
        <f aca="false">AVERAGE(B33:B36)</f>
        <v>56217.225</v>
      </c>
      <c r="D34" s="20" t="n">
        <f aca="false">AVERAGE(C33:C34)</f>
        <v>55827.4</v>
      </c>
    </row>
    <row r="35" customFormat="false" ht="13.5" hidden="false" customHeight="false" outlineLevel="0" collapsed="false">
      <c r="A35" s="4" t="s">
        <v>37</v>
      </c>
      <c r="B35" s="4" t="n">
        <v>59283.5</v>
      </c>
      <c r="C35" s="19" t="n">
        <f aca="false">AVERAGE(B34:B37)</f>
        <v>57203.25</v>
      </c>
      <c r="D35" s="20" t="n">
        <f aca="false">AVERAGE(C34:C35)</f>
        <v>56710.2375</v>
      </c>
    </row>
    <row r="36" customFormat="false" ht="13.5" hidden="false" customHeight="false" outlineLevel="0" collapsed="false">
      <c r="A36" s="4" t="s">
        <v>38</v>
      </c>
      <c r="B36" s="4" t="n">
        <v>55576</v>
      </c>
      <c r="C36" s="19" t="n">
        <f aca="false">AVERAGE(B35:B38)</f>
        <v>57952.325</v>
      </c>
      <c r="D36" s="20" t="n">
        <f aca="false">AVERAGE(C35:C36)</f>
        <v>57577.7875</v>
      </c>
    </row>
    <row r="37" customFormat="false" ht="13.5" hidden="false" customHeight="false" outlineLevel="0" collapsed="false">
      <c r="A37" s="4" t="s">
        <v>39</v>
      </c>
      <c r="B37" s="4" t="n">
        <v>69879.7</v>
      </c>
      <c r="C37" s="19" t="n">
        <f aca="false">AVERAGE(B36:B39)</f>
        <v>58975.2</v>
      </c>
      <c r="D37" s="20" t="n">
        <f aca="false">AVERAGE(C36:C37)</f>
        <v>58463.7625</v>
      </c>
    </row>
    <row r="38" customFormat="false" ht="13.5" hidden="false" customHeight="false" outlineLevel="0" collapsed="false">
      <c r="A38" s="4" t="s">
        <v>40</v>
      </c>
      <c r="B38" s="4" t="n">
        <v>47070.1</v>
      </c>
      <c r="C38" s="19" t="n">
        <f aca="false">AVERAGE(B37:B40)</f>
        <v>59783.35</v>
      </c>
      <c r="D38" s="20" t="n">
        <f aca="false">AVERAGE(C37:C38)</f>
        <v>59379.275</v>
      </c>
    </row>
    <row r="39" customFormat="false" ht="13.5" hidden="false" customHeight="false" outlineLevel="0" collapsed="false">
      <c r="A39" s="4" t="s">
        <v>41</v>
      </c>
      <c r="B39" s="4" t="n">
        <v>63375</v>
      </c>
      <c r="C39" s="19" t="n">
        <f aca="false">AVERAGE(B38:B41)</f>
        <v>61245.975</v>
      </c>
      <c r="D39" s="20" t="n">
        <f aca="false">AVERAGE(C38:C39)</f>
        <v>60514.6625</v>
      </c>
    </row>
    <row r="40" customFormat="false" ht="13.5" hidden="false" customHeight="false" outlineLevel="0" collapsed="false">
      <c r="A40" s="4" t="s">
        <v>42</v>
      </c>
      <c r="B40" s="4" t="n">
        <v>58808.6</v>
      </c>
      <c r="C40" s="19" t="n">
        <f aca="false">AVERAGE(B39:B42)</f>
        <v>62131.125</v>
      </c>
      <c r="D40" s="20" t="n">
        <f aca="false">AVERAGE(C39:C40)</f>
        <v>61688.55</v>
      </c>
    </row>
    <row r="41" customFormat="false" ht="13.5" hidden="false" customHeight="false" outlineLevel="0" collapsed="false">
      <c r="A41" s="4" t="s">
        <v>43</v>
      </c>
      <c r="B41" s="4" t="n">
        <v>75730.2</v>
      </c>
      <c r="C41" s="19" t="n">
        <f aca="false">AVERAGE(B40:B43)</f>
        <v>63401.975</v>
      </c>
      <c r="D41" s="20" t="n">
        <f aca="false">AVERAGE(C40:C41)</f>
        <v>62766.55</v>
      </c>
    </row>
    <row r="42" customFormat="false" ht="13.5" hidden="false" customHeight="false" outlineLevel="0" collapsed="false">
      <c r="A42" s="4" t="s">
        <v>44</v>
      </c>
      <c r="B42" s="4" t="n">
        <v>50610.7</v>
      </c>
      <c r="C42" s="19" t="n">
        <f aca="false">AVERAGE(B41:B44)</f>
        <v>64182.625</v>
      </c>
      <c r="D42" s="20" t="n">
        <f aca="false">AVERAGE(C41:C42)</f>
        <v>63792.3</v>
      </c>
    </row>
    <row r="43" customFormat="false" ht="13.5" hidden="false" customHeight="false" outlineLevel="0" collapsed="false">
      <c r="A43" s="4" t="s">
        <v>45</v>
      </c>
      <c r="B43" s="4" t="n">
        <v>68458.4</v>
      </c>
      <c r="C43" s="19" t="n">
        <f aca="false">AVERAGE(B42:B45)</f>
        <v>66070.1</v>
      </c>
      <c r="D43" s="20" t="n">
        <f aca="false">AVERAGE(C42:C43)</f>
        <v>65126.3625</v>
      </c>
    </row>
    <row r="44" customFormat="false" ht="13.5" hidden="false" customHeight="false" outlineLevel="0" collapsed="false">
      <c r="A44" s="4" t="s">
        <v>46</v>
      </c>
      <c r="B44" s="4" t="n">
        <v>61931.2</v>
      </c>
      <c r="C44" s="19" t="n">
        <f aca="false">AVERAGE(B43:B46)</f>
        <v>66490.45</v>
      </c>
      <c r="D44" s="20" t="n">
        <f aca="false">AVERAGE(C43:C44)</f>
        <v>66280.275</v>
      </c>
    </row>
    <row r="45" customFormat="false" ht="13.5" hidden="false" customHeight="false" outlineLevel="0" collapsed="false">
      <c r="A45" s="4" t="s">
        <v>47</v>
      </c>
      <c r="B45" s="4" t="n">
        <v>83280.1</v>
      </c>
      <c r="C45" s="19" t="n">
        <f aca="false">AVERAGE(B44:B47)</f>
        <v>68211.225</v>
      </c>
      <c r="D45" s="20" t="n">
        <f aca="false">AVERAGE(C44:C45)</f>
        <v>67350.8375</v>
      </c>
    </row>
    <row r="46" customFormat="false" ht="13.5" hidden="false" customHeight="false" outlineLevel="0" collapsed="false">
      <c r="A46" s="4" t="s">
        <v>48</v>
      </c>
      <c r="B46" s="4" t="n">
        <v>52292.1</v>
      </c>
      <c r="C46" s="19" t="n">
        <f aca="false">AVERAGE(B45:B48)</f>
        <v>69649.625</v>
      </c>
      <c r="D46" s="20" t="n">
        <f aca="false">AVERAGE(C45:C46)</f>
        <v>68930.425</v>
      </c>
    </row>
    <row r="47" customFormat="false" ht="13.5" hidden="false" customHeight="false" outlineLevel="0" collapsed="false">
      <c r="A47" s="4" t="s">
        <v>49</v>
      </c>
      <c r="B47" s="4" t="n">
        <v>75341.5</v>
      </c>
      <c r="C47" s="19" t="n">
        <f aca="false">AVERAGE(B46:B49)</f>
        <v>70738.05</v>
      </c>
      <c r="D47" s="20" t="n">
        <f aca="false">AVERAGE(C46:C47)</f>
        <v>70193.8375</v>
      </c>
    </row>
    <row r="48" customFormat="false" ht="13.5" hidden="false" customHeight="false" outlineLevel="0" collapsed="false">
      <c r="A48" s="4" t="s">
        <v>50</v>
      </c>
      <c r="B48" s="4" t="n">
        <v>67684.8</v>
      </c>
      <c r="C48" s="19" t="n">
        <f aca="false">AVERAGE(B47:B50)</f>
        <v>71747.95</v>
      </c>
      <c r="D48" s="20" t="n">
        <f aca="false">AVERAGE(C47:C48)</f>
        <v>71243</v>
      </c>
    </row>
    <row r="49" customFormat="false" ht="13.5" hidden="false" customHeight="false" outlineLevel="0" collapsed="false">
      <c r="A49" s="4" t="s">
        <v>51</v>
      </c>
      <c r="B49" s="4" t="n">
        <v>87633.8</v>
      </c>
      <c r="C49" s="19" t="n">
        <f aca="false">AVERAGE(B48:B51)</f>
        <v>72317.275</v>
      </c>
      <c r="D49" s="20" t="n">
        <f aca="false">AVERAGE(C48:C49)</f>
        <v>72032.6125</v>
      </c>
    </row>
    <row r="50" customFormat="false" ht="13.5" hidden="false" customHeight="false" outlineLevel="0" collapsed="false">
      <c r="A50" s="4" t="s">
        <v>52</v>
      </c>
      <c r="B50" s="4" t="n">
        <v>56331.7</v>
      </c>
      <c r="C50" s="19" t="n">
        <f aca="false">AVERAGE(B49:B52)</f>
        <v>72467</v>
      </c>
      <c r="D50" s="20" t="n">
        <f aca="false">AVERAGE(C49:C50)</f>
        <v>72392.1375</v>
      </c>
    </row>
    <row r="51" customFormat="false" ht="13.5" hidden="false" customHeight="false" outlineLevel="0" collapsed="false">
      <c r="A51" s="4" t="s">
        <v>53</v>
      </c>
      <c r="B51" s="4" t="n">
        <v>77618.8</v>
      </c>
      <c r="C51" s="19" t="n">
        <f aca="false">AVERAGE(B50:B53)</f>
        <v>73006.5</v>
      </c>
      <c r="D51" s="20" t="n">
        <f aca="false">AVERAGE(C50:C51)</f>
        <v>72736.75</v>
      </c>
    </row>
    <row r="52" customFormat="false" ht="13.5" hidden="false" customHeight="false" outlineLevel="0" collapsed="false">
      <c r="A52" s="4" t="s">
        <v>54</v>
      </c>
      <c r="B52" s="4" t="n">
        <v>68283.7</v>
      </c>
      <c r="C52" s="19" t="n">
        <f aca="false">AVERAGE(B51:B54)</f>
        <v>73573</v>
      </c>
      <c r="D52" s="20" t="n">
        <f aca="false">AVERAGE(C51:C52)</f>
        <v>73289.75</v>
      </c>
    </row>
    <row r="53" customFormat="false" ht="13.5" hidden="false" customHeight="false" outlineLevel="0" collapsed="false">
      <c r="A53" s="4" t="s">
        <v>55</v>
      </c>
      <c r="B53" s="4" t="n">
        <v>89791.8</v>
      </c>
      <c r="C53" s="19" t="n">
        <f aca="false">AVERAGE(B52:B55)</f>
        <v>74035.575</v>
      </c>
      <c r="D53" s="20" t="n">
        <f aca="false">AVERAGE(C52:C53)</f>
        <v>73804.2875</v>
      </c>
    </row>
    <row r="54" customFormat="false" ht="13.5" hidden="false" customHeight="false" outlineLevel="0" collapsed="false">
      <c r="A54" s="4" t="s">
        <v>56</v>
      </c>
      <c r="B54" s="4" t="n">
        <v>58597.7</v>
      </c>
      <c r="C54" s="19" t="n">
        <f aca="false">AVERAGE(B53:B56)</f>
        <v>74194.6</v>
      </c>
      <c r="D54" s="20" t="n">
        <f aca="false">AVERAGE(C53:C54)</f>
        <v>74115.0875</v>
      </c>
    </row>
    <row r="55" customFormat="false" ht="13.5" hidden="false" customHeight="false" outlineLevel="0" collapsed="false">
      <c r="A55" s="4" t="s">
        <v>57</v>
      </c>
      <c r="B55" s="4" t="n">
        <v>79469.1</v>
      </c>
      <c r="C55" s="19" t="n">
        <f aca="false">AVERAGE(B54:B57)</f>
        <v>74218.95</v>
      </c>
      <c r="D55" s="20" t="n">
        <f aca="false">AVERAGE(C54:C55)</f>
        <v>74206.775</v>
      </c>
    </row>
    <row r="56" customFormat="false" ht="13.5" hidden="false" customHeight="false" outlineLevel="0" collapsed="false">
      <c r="A56" s="4" t="s">
        <v>58</v>
      </c>
      <c r="B56" s="4" t="n">
        <v>68919.8</v>
      </c>
      <c r="C56" s="19" t="n">
        <f aca="false">AVERAGE(B55:B58)</f>
        <v>74207.35</v>
      </c>
      <c r="D56" s="20" t="n">
        <f aca="false">AVERAGE(C55:C56)</f>
        <v>74213.15</v>
      </c>
    </row>
    <row r="57" customFormat="false" ht="13.5" hidden="false" customHeight="false" outlineLevel="0" collapsed="false">
      <c r="A57" s="4" t="s">
        <v>59</v>
      </c>
      <c r="B57" s="4" t="n">
        <v>89889.2</v>
      </c>
      <c r="C57" s="19" t="n">
        <f aca="false">AVERAGE(B56:B59)</f>
        <v>74854.975</v>
      </c>
      <c r="D57" s="20" t="n">
        <f aca="false">AVERAGE(C56:C57)</f>
        <v>74531.1625</v>
      </c>
    </row>
    <row r="58" customFormat="false" ht="13.5" hidden="false" customHeight="false" outlineLevel="0" collapsed="false">
      <c r="A58" s="4" t="s">
        <v>60</v>
      </c>
      <c r="B58" s="4" t="n">
        <v>58551.3</v>
      </c>
      <c r="C58" s="19" t="n">
        <f aca="false">AVERAGE(B57:B60)</f>
        <v>75423.3</v>
      </c>
      <c r="D58" s="20" t="n">
        <f aca="false">AVERAGE(C57:C58)</f>
        <v>75139.1375</v>
      </c>
    </row>
    <row r="59" customFormat="false" ht="13.5" hidden="false" customHeight="false" outlineLevel="0" collapsed="false">
      <c r="A59" s="4" t="s">
        <v>61</v>
      </c>
      <c r="B59" s="4" t="n">
        <v>82059.6</v>
      </c>
      <c r="C59" s="19" t="n">
        <f aca="false">AVERAGE(B58:B61)</f>
        <v>75782.825</v>
      </c>
      <c r="D59" s="20" t="n">
        <f aca="false">AVERAGE(C58:C59)</f>
        <v>75603.0625</v>
      </c>
    </row>
    <row r="60" customFormat="false" ht="13.5" hidden="false" customHeight="false" outlineLevel="0" collapsed="false">
      <c r="A60" s="4" t="s">
        <v>62</v>
      </c>
      <c r="B60" s="4" t="n">
        <v>71193.1</v>
      </c>
      <c r="C60" s="19" t="n">
        <f aca="false">AVERAGE(B59:B62)</f>
        <v>76532.05</v>
      </c>
      <c r="D60" s="20" t="n">
        <f aca="false">AVERAGE(C59:C60)</f>
        <v>76157.4375</v>
      </c>
    </row>
    <row r="61" customFormat="false" ht="13.5" hidden="false" customHeight="false" outlineLevel="0" collapsed="false">
      <c r="A61" s="4" t="s">
        <v>63</v>
      </c>
      <c r="B61" s="4" t="n">
        <v>91327.3</v>
      </c>
      <c r="C61" s="19" t="n">
        <f aca="false">AVERAGE(B60:B63)</f>
        <v>76495.65</v>
      </c>
      <c r="D61" s="20" t="n">
        <f aca="false">AVERAGE(C60:C61)</f>
        <v>76513.85</v>
      </c>
    </row>
    <row r="62" customFormat="false" ht="13.5" hidden="false" customHeight="false" outlineLevel="0" collapsed="false">
      <c r="A62" s="4" t="s">
        <v>64</v>
      </c>
      <c r="B62" s="4" t="n">
        <v>61548.2</v>
      </c>
      <c r="C62" s="19" t="n">
        <f aca="false">AVERAGE(B61:B64)</f>
        <v>76303.15</v>
      </c>
      <c r="D62" s="20" t="n">
        <f aca="false">AVERAGE(C61:C62)</f>
        <v>76399.4</v>
      </c>
    </row>
    <row r="63" customFormat="false" ht="13.5" hidden="false" customHeight="false" outlineLevel="0" collapsed="false">
      <c r="A63" s="4" t="s">
        <v>65</v>
      </c>
      <c r="B63" s="4" t="n">
        <v>81914</v>
      </c>
      <c r="C63" s="19" t="n">
        <f aca="false">AVERAGE(B62:B65)</f>
        <v>76239.675</v>
      </c>
      <c r="D63" s="20" t="n">
        <f aca="false">AVERAGE(C62:C63)</f>
        <v>76271.4125</v>
      </c>
    </row>
    <row r="64" customFormat="false" ht="13.5" hidden="false" customHeight="false" outlineLevel="0" collapsed="false">
      <c r="A64" s="4" t="s">
        <v>66</v>
      </c>
      <c r="B64" s="4" t="n">
        <v>70423.1</v>
      </c>
      <c r="C64" s="19" t="n">
        <f aca="false">AVERAGE(B63:B66)</f>
        <v>75789.85</v>
      </c>
      <c r="D64" s="20" t="n">
        <f aca="false">AVERAGE(C63:C64)</f>
        <v>76014.7625</v>
      </c>
    </row>
    <row r="65" customFormat="false" ht="13.5" hidden="false" customHeight="false" outlineLevel="0" collapsed="false">
      <c r="A65" s="4" t="s">
        <v>67</v>
      </c>
      <c r="B65" s="4" t="n">
        <v>91073.4</v>
      </c>
      <c r="C65" s="19" t="n">
        <f aca="false">AVERAGE(B64:B67)</f>
        <v>75782.65</v>
      </c>
      <c r="D65" s="20" t="n">
        <f aca="false">AVERAGE(C64:C65)</f>
        <v>75786.25</v>
      </c>
    </row>
    <row r="66" customFormat="false" ht="13.5" hidden="false" customHeight="false" outlineLevel="0" collapsed="false">
      <c r="A66" s="4" t="s">
        <v>68</v>
      </c>
      <c r="B66" s="4" t="n">
        <v>59748.9</v>
      </c>
      <c r="C66" s="19" t="n">
        <f aca="false">AVERAGE(B65:B68)</f>
        <v>75837.725</v>
      </c>
      <c r="D66" s="20" t="n">
        <f aca="false">AVERAGE(C65:C66)</f>
        <v>75810.1875</v>
      </c>
    </row>
    <row r="67" customFormat="false" ht="13.5" hidden="false" customHeight="false" outlineLevel="0" collapsed="false">
      <c r="A67" s="4" t="s">
        <v>69</v>
      </c>
      <c r="B67" s="4" t="n">
        <v>81885.2</v>
      </c>
      <c r="C67" s="19" t="n">
        <f aca="false">AVERAGE(B66:B69)</f>
        <v>76310.825</v>
      </c>
      <c r="D67" s="20" t="n">
        <f aca="false">AVERAGE(C66:C67)</f>
        <v>76074.275</v>
      </c>
    </row>
    <row r="68" customFormat="false" ht="13.5" hidden="false" customHeight="false" outlineLevel="0" collapsed="false">
      <c r="A68" s="4" t="s">
        <v>70</v>
      </c>
      <c r="B68" s="4" t="n">
        <v>70643.4</v>
      </c>
      <c r="C68" s="19" t="n">
        <f aca="false">AVERAGE(B67:B70)</f>
        <v>76982.25</v>
      </c>
      <c r="D68" s="20" t="n">
        <f aca="false">AVERAGE(C67:C68)</f>
        <v>76646.5375</v>
      </c>
    </row>
    <row r="69" customFormat="false" ht="13.5" hidden="false" customHeight="false" outlineLevel="0" collapsed="false">
      <c r="A69" s="4" t="s">
        <v>71</v>
      </c>
      <c r="B69" s="4" t="n">
        <v>92965.8</v>
      </c>
      <c r="C69" s="19" t="n">
        <f aca="false">AVERAGE(B68:B71)</f>
        <v>77524.925</v>
      </c>
      <c r="D69" s="20" t="n">
        <f aca="false">AVERAGE(C68:C69)</f>
        <v>77253.5875</v>
      </c>
    </row>
    <row r="70" customFormat="false" ht="13.5" hidden="false" customHeight="false" outlineLevel="0" collapsed="false">
      <c r="A70" s="4" t="s">
        <v>72</v>
      </c>
      <c r="B70" s="4" t="n">
        <v>62434.6</v>
      </c>
      <c r="C70" s="19" t="n">
        <f aca="false">AVERAGE(B69:B72)</f>
        <v>77700.4</v>
      </c>
      <c r="D70" s="20" t="n">
        <f aca="false">AVERAGE(C69:C70)</f>
        <v>77612.6625</v>
      </c>
    </row>
    <row r="71" customFormat="false" ht="13.5" hidden="false" customHeight="false" outlineLevel="0" collapsed="false">
      <c r="A71" s="4" t="s">
        <v>73</v>
      </c>
      <c r="B71" s="4" t="n">
        <v>84055.9</v>
      </c>
      <c r="C71" s="19" t="n">
        <f aca="false">AVERAGE(B70:B73)</f>
        <v>77916.65</v>
      </c>
      <c r="D71" s="20" t="n">
        <f aca="false">AVERAGE(C70:C71)</f>
        <v>77808.525</v>
      </c>
    </row>
    <row r="72" customFormat="false" ht="13.5" hidden="false" customHeight="false" outlineLevel="0" collapsed="false">
      <c r="A72" s="4" t="s">
        <v>74</v>
      </c>
      <c r="B72" s="4" t="n">
        <v>71345.3</v>
      </c>
      <c r="C72" s="19" t="n">
        <f aca="false">AVERAGE(B71:B74)</f>
        <v>78309.3</v>
      </c>
      <c r="D72" s="20" t="n">
        <f aca="false">AVERAGE(C71:C72)</f>
        <v>78112.975</v>
      </c>
    </row>
    <row r="73" customFormat="false" ht="13.5" hidden="false" customHeight="false" outlineLevel="0" collapsed="false">
      <c r="A73" s="4" t="s">
        <v>75</v>
      </c>
      <c r="B73" s="4" t="n">
        <v>93830.8</v>
      </c>
      <c r="C73" s="19" t="n">
        <f aca="false">AVERAGE(B72:B75)</f>
        <v>78453.775</v>
      </c>
      <c r="D73" s="20" t="n">
        <f aca="false">AVERAGE(C72:C73)</f>
        <v>78381.5375</v>
      </c>
    </row>
    <row r="74" customFormat="false" ht="13.5" hidden="false" customHeight="false" outlineLevel="0" collapsed="false">
      <c r="A74" s="4" t="s">
        <v>76</v>
      </c>
      <c r="B74" s="4" t="n">
        <v>64005.2</v>
      </c>
      <c r="C74" s="19" t="n">
        <f aca="false">AVERAGE(B73:B76)</f>
        <v>78449.175</v>
      </c>
      <c r="D74" s="20" t="n">
        <f aca="false">AVERAGE(C73:C74)</f>
        <v>78451.475</v>
      </c>
    </row>
    <row r="75" customFormat="false" ht="13.5" hidden="false" customHeight="false" outlineLevel="0" collapsed="false">
      <c r="A75" s="4" t="s">
        <v>77</v>
      </c>
      <c r="B75" s="4" t="n">
        <v>84633.8</v>
      </c>
      <c r="C75" s="19" t="n">
        <f aca="false">AVERAGE(B74:B77)</f>
        <v>78477.4</v>
      </c>
      <c r="D75" s="20" t="n">
        <f aca="false">AVERAGE(C74:C75)</f>
        <v>78463.2875</v>
      </c>
    </row>
    <row r="76" customFormat="false" ht="13.5" hidden="false" customHeight="false" outlineLevel="0" collapsed="false">
      <c r="A76" s="4" t="s">
        <v>78</v>
      </c>
      <c r="B76" s="4" t="n">
        <v>71326.9</v>
      </c>
      <c r="C76" s="19" t="n">
        <f aca="false">AVERAGE(B75:B78)</f>
        <v>78116.8</v>
      </c>
      <c r="D76" s="20" t="n">
        <f aca="false">AVERAGE(C75:C76)</f>
        <v>78297.1</v>
      </c>
    </row>
    <row r="77" customFormat="false" ht="13.5" hidden="false" customHeight="false" outlineLevel="0" collapsed="false">
      <c r="A77" s="4" t="s">
        <v>79</v>
      </c>
      <c r="B77" s="4" t="n">
        <v>93943.7</v>
      </c>
      <c r="C77" s="19" t="n">
        <f aca="false">AVERAGE(B76:B79)</f>
        <v>78088.125</v>
      </c>
      <c r="D77" s="20" t="n">
        <f aca="false">AVERAGE(C76:C77)</f>
        <v>78102.4625</v>
      </c>
    </row>
    <row r="78" customFormat="false" ht="13.5" hidden="false" customHeight="false" outlineLevel="0" collapsed="false">
      <c r="A78" s="4" t="s">
        <v>80</v>
      </c>
      <c r="B78" s="4" t="n">
        <v>62562.8</v>
      </c>
      <c r="C78" s="19" t="n">
        <f aca="false">AVERAGE(B77:B80)</f>
        <v>78059.05</v>
      </c>
      <c r="D78" s="20" t="n">
        <f aca="false">AVERAGE(C77:C78)</f>
        <v>78073.5875</v>
      </c>
    </row>
    <row r="79" customFormat="false" ht="13.5" hidden="false" customHeight="false" outlineLevel="0" collapsed="false">
      <c r="A79" s="4" t="s">
        <v>81</v>
      </c>
      <c r="B79" s="4" t="n">
        <v>84519.1</v>
      </c>
      <c r="C79" s="19" t="n">
        <f aca="false">AVERAGE(B78:B81)</f>
        <v>77797.25</v>
      </c>
      <c r="D79" s="20" t="n">
        <f aca="false">AVERAGE(C78:C79)</f>
        <v>77928.15</v>
      </c>
    </row>
    <row r="80" customFormat="false" ht="13.5" hidden="false" customHeight="false" outlineLevel="0" collapsed="false">
      <c r="A80" s="4" t="s">
        <v>82</v>
      </c>
      <c r="B80" s="4" t="n">
        <v>71210.6</v>
      </c>
      <c r="C80" s="19" t="n">
        <f aca="false">AVERAGE(B79:B82)</f>
        <v>77856.625</v>
      </c>
      <c r="D80" s="20" t="n">
        <f aca="false">AVERAGE(C79:C80)</f>
        <v>77826.9375</v>
      </c>
    </row>
    <row r="81" customFormat="false" ht="13.5" hidden="false" customHeight="false" outlineLevel="0" collapsed="false">
      <c r="A81" s="4" t="s">
        <v>83</v>
      </c>
      <c r="B81" s="4" t="n">
        <v>92896.5</v>
      </c>
      <c r="C81" s="19" t="n">
        <f aca="false">AVERAGE(B80:B83)</f>
        <v>77496.1</v>
      </c>
      <c r="D81" s="20" t="n">
        <f aca="false">AVERAGE(C80:C81)</f>
        <v>77676.3625</v>
      </c>
    </row>
    <row r="82" customFormat="false" ht="13.5" hidden="false" customHeight="false" outlineLevel="0" collapsed="false">
      <c r="A82" s="4" t="s">
        <v>84</v>
      </c>
      <c r="B82" s="4" t="n">
        <v>62800.3</v>
      </c>
      <c r="C82" s="19" t="n">
        <f aca="false">AVERAGE(B81:B84)</f>
        <v>77124.4</v>
      </c>
      <c r="D82" s="20" t="n">
        <f aca="false">AVERAGE(C81:C82)</f>
        <v>77310.25</v>
      </c>
    </row>
    <row r="83" customFormat="false" ht="13.5" hidden="false" customHeight="false" outlineLevel="0" collapsed="false">
      <c r="A83" s="4" t="s">
        <v>85</v>
      </c>
      <c r="B83" s="4" t="n">
        <v>83077</v>
      </c>
      <c r="C83" s="19" t="n">
        <f aca="false">AVERAGE(B82:B85)</f>
        <v>76631.9</v>
      </c>
      <c r="D83" s="20" t="n">
        <f aca="false">AVERAGE(C82:C83)</f>
        <v>76878.15</v>
      </c>
    </row>
    <row r="84" customFormat="false" ht="13.5" hidden="false" customHeight="false" outlineLevel="0" collapsed="false">
      <c r="A84" s="4" t="s">
        <v>86</v>
      </c>
      <c r="B84" s="4" t="n">
        <v>69723.8</v>
      </c>
      <c r="C84" s="19" t="n">
        <f aca="false">AVERAGE(B83:B86)</f>
        <v>76333.975</v>
      </c>
      <c r="D84" s="20" t="n">
        <f aca="false">AVERAGE(C83:C84)</f>
        <v>76482.9375</v>
      </c>
    </row>
    <row r="85" customFormat="false" ht="13.5" hidden="false" customHeight="false" outlineLevel="0" collapsed="false">
      <c r="A85" s="4" t="s">
        <v>87</v>
      </c>
      <c r="B85" s="4" t="n">
        <v>90926.5</v>
      </c>
      <c r="C85" s="19" t="n">
        <f aca="false">AVERAGE(B84:B87)</f>
        <v>75808.525</v>
      </c>
      <c r="D85" s="20" t="n">
        <f aca="false">AVERAGE(C84:C85)</f>
        <v>76071.25</v>
      </c>
    </row>
    <row r="86" customFormat="false" ht="13.5" hidden="false" customHeight="false" outlineLevel="0" collapsed="false">
      <c r="A86" s="4" t="s">
        <v>88</v>
      </c>
      <c r="B86" s="4" t="n">
        <v>61608.6</v>
      </c>
      <c r="C86" s="19" t="n">
        <f aca="false">AVERAGE(B85:B88)</f>
        <v>75168.525</v>
      </c>
      <c r="D86" s="20" t="n">
        <f aca="false">AVERAGE(C85:C86)</f>
        <v>75488.525</v>
      </c>
    </row>
    <row r="87" customFormat="false" ht="13.5" hidden="false" customHeight="false" outlineLevel="0" collapsed="false">
      <c r="A87" s="4" t="s">
        <v>89</v>
      </c>
      <c r="B87" s="4" t="n">
        <v>80975.2</v>
      </c>
      <c r="C87" s="19" t="n">
        <f aca="false">AVERAGE(B86:B89)</f>
        <v>74372.85</v>
      </c>
      <c r="D87" s="20" t="n">
        <f aca="false">AVERAGE(C86:C87)</f>
        <v>74770.6875</v>
      </c>
    </row>
    <row r="88" customFormat="false" ht="13.5" hidden="false" customHeight="false" outlineLevel="0" collapsed="false">
      <c r="A88" s="4" t="s">
        <v>90</v>
      </c>
      <c r="B88" s="4" t="n">
        <v>67163.8</v>
      </c>
      <c r="C88" s="19" t="n">
        <f aca="false">AVERAGE(B87:B90)</f>
        <v>74172.65</v>
      </c>
      <c r="D88" s="20" t="n">
        <f aca="false">AVERAGE(C87:C88)</f>
        <v>74272.75</v>
      </c>
    </row>
    <row r="89" customFormat="false" ht="13.5" hidden="false" customHeight="false" outlineLevel="0" collapsed="false">
      <c r="A89" s="4" t="s">
        <v>91</v>
      </c>
      <c r="B89" s="4" t="n">
        <v>87743.8</v>
      </c>
      <c r="C89" s="19" t="n">
        <f aca="false">AVERAGE(B88:B91)</f>
        <v>74285.975</v>
      </c>
      <c r="D89" s="20" t="n">
        <f aca="false">AVERAGE(C88:C89)</f>
        <v>74229.3125</v>
      </c>
    </row>
    <row r="90" customFormat="false" ht="13.5" hidden="false" customHeight="false" outlineLevel="0" collapsed="false">
      <c r="A90" s="4" t="s">
        <v>92</v>
      </c>
      <c r="B90" s="4" t="n">
        <v>60807.8</v>
      </c>
      <c r="C90" s="19" t="n">
        <f aca="false">AVERAGE(B89:B92)</f>
        <v>74442.575</v>
      </c>
      <c r="D90" s="20" t="n">
        <f aca="false">AVERAGE(C89:C90)</f>
        <v>74364.275</v>
      </c>
    </row>
    <row r="91" customFormat="false" ht="13.5" hidden="false" customHeight="false" outlineLevel="0" collapsed="false">
      <c r="A91" s="4" t="s">
        <v>93</v>
      </c>
      <c r="B91" s="4" t="n">
        <v>81428.5</v>
      </c>
      <c r="C91" s="19" t="n">
        <f aca="false">AVERAGE(B90:B93)</f>
        <v>74526.25</v>
      </c>
      <c r="D91" s="20" t="n">
        <f aca="false">AVERAGE(C90:C91)</f>
        <v>74484.4125</v>
      </c>
    </row>
    <row r="92" customFormat="false" ht="13.5" hidden="false" customHeight="false" outlineLevel="0" collapsed="false">
      <c r="A92" s="4" t="s">
        <v>94</v>
      </c>
      <c r="B92" s="4" t="n">
        <v>67790.2</v>
      </c>
      <c r="C92" s="19" t="n">
        <f aca="false">AVERAGE(B91:B94)</f>
        <v>74572.1</v>
      </c>
      <c r="D92" s="20" t="n">
        <f aca="false">AVERAGE(C91:C92)</f>
        <v>74549.175</v>
      </c>
    </row>
    <row r="93" customFormat="false" ht="13.5" hidden="false" customHeight="false" outlineLevel="0" collapsed="false">
      <c r="A93" s="4" t="s">
        <v>95</v>
      </c>
      <c r="B93" s="4" t="n">
        <v>88078.5</v>
      </c>
      <c r="C93" s="19" t="n">
        <f aca="false">AVERAGE(B92:B95)</f>
        <v>74664.35</v>
      </c>
      <c r="D93" s="20" t="n">
        <f aca="false">AVERAGE(C92:C93)</f>
        <v>74618.225</v>
      </c>
    </row>
    <row r="94" customFormat="false" ht="13.5" hidden="false" customHeight="false" outlineLevel="0" collapsed="false">
      <c r="A94" s="4" t="s">
        <v>96</v>
      </c>
      <c r="B94" s="4" t="n">
        <v>60991.2</v>
      </c>
      <c r="C94" s="19" t="n">
        <f aca="false">AVERAGE(B93:B96)</f>
        <v>74561.875</v>
      </c>
      <c r="D94" s="20" t="n">
        <f aca="false">AVERAGE(C93:C94)</f>
        <v>74613.1125</v>
      </c>
    </row>
    <row r="95" customFormat="false" ht="13.5" hidden="false" customHeight="false" outlineLevel="0" collapsed="false">
      <c r="A95" s="4" t="s">
        <v>97</v>
      </c>
      <c r="B95" s="4" t="n">
        <v>81797.5</v>
      </c>
      <c r="C95" s="19" t="n">
        <f aca="false">AVERAGE(B94:B97)</f>
        <v>74328.9</v>
      </c>
      <c r="D95" s="20" t="n">
        <f aca="false">AVERAGE(C94:C95)</f>
        <v>74445.3875</v>
      </c>
    </row>
    <row r="96" customFormat="false" ht="13.5" hidden="false" customHeight="false" outlineLevel="0" collapsed="false">
      <c r="A96" s="4" t="s">
        <v>98</v>
      </c>
      <c r="B96" s="4" t="n">
        <v>67380.3</v>
      </c>
      <c r="C96" s="19" t="n">
        <f aca="false">AVERAGE(B95:B98)</f>
        <v>74790.45</v>
      </c>
      <c r="D96" s="20" t="n">
        <f aca="false">AVERAGE(C95:C96)</f>
        <v>74559.675</v>
      </c>
    </row>
    <row r="97" customFormat="false" ht="13.5" hidden="false" customHeight="false" outlineLevel="0" collapsed="false">
      <c r="A97" s="4" t="s">
        <v>99</v>
      </c>
      <c r="B97" s="4" t="n">
        <v>87146.6</v>
      </c>
      <c r="C97" s="19"/>
      <c r="D97" s="20"/>
    </row>
    <row r="98" customFormat="false" ht="13.5" hidden="false" customHeight="false" outlineLevel="0" collapsed="false">
      <c r="A98" s="7" t="s">
        <v>100</v>
      </c>
      <c r="B98" s="7" t="n">
        <v>62837.4</v>
      </c>
      <c r="C98" s="21"/>
      <c r="D98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6T09:25:39Z</dcterms:created>
  <dc:creator>Masaki Kawada</dc:creator>
  <dc:description/>
  <dc:language>en-US</dc:language>
  <cp:lastModifiedBy>Masaki Kawada</cp:lastModifiedBy>
  <cp:revision>0</cp:revision>
  <dc:subject/>
  <dc:title/>
</cp:coreProperties>
</file>