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型季節変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年・四半期</t>
  </si>
  <si>
    <t xml:space="preserve">百貨店売上高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移動平均</t>
    </r>
  </si>
  <si>
    <r>
      <rPr>
        <sz val="10"/>
        <rFont val="Noto Sans"/>
        <family val="2"/>
      </rPr>
      <t xml:space="preserve">中心化系列</t>
    </r>
    <r>
      <rPr>
        <sz val="10"/>
        <rFont val="ＭＳ Ｐゴシック"/>
        <family val="3"/>
        <charset val="128"/>
      </rPr>
      <t xml:space="preserve">(TC</t>
    </r>
    <r>
      <rPr>
        <vertAlign val="subscript"/>
        <sz val="10"/>
        <rFont val="ＭＳ Ｐゴシック"/>
        <family val="3"/>
        <charset val="128"/>
      </rPr>
      <t xml:space="preserve">t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I</t>
    </r>
    <r>
      <rPr>
        <vertAlign val="subscript"/>
        <sz val="10"/>
        <rFont val="ＭＳ Ｐゴシック"/>
        <family val="3"/>
        <charset val="128"/>
      </rPr>
      <t xml:space="preserve">t</t>
    </r>
  </si>
  <si>
    <t xml:space="preserve">季節調整値</t>
  </si>
  <si>
    <t xml:space="preserve">1996Ⅰ</t>
  </si>
  <si>
    <t xml:space="preserve">1996Ⅱ</t>
  </si>
  <si>
    <t xml:space="preserve">1996Ⅲ</t>
  </si>
  <si>
    <t xml:space="preserve">1996Ⅳ</t>
  </si>
  <si>
    <t xml:space="preserve">1997Ⅰ</t>
  </si>
  <si>
    <t xml:space="preserve">1997Ⅱ</t>
  </si>
  <si>
    <t xml:space="preserve">1997Ⅲ</t>
  </si>
  <si>
    <t xml:space="preserve">1997Ⅳ</t>
  </si>
  <si>
    <t xml:space="preserve">1998Ⅰ</t>
  </si>
  <si>
    <t xml:space="preserve">1998Ⅱ</t>
  </si>
  <si>
    <t xml:space="preserve">1998Ⅲ</t>
  </si>
  <si>
    <t xml:space="preserve">1998Ⅳ</t>
  </si>
  <si>
    <t xml:space="preserve">1999Ⅰ</t>
  </si>
  <si>
    <t xml:space="preserve">1999Ⅱ</t>
  </si>
  <si>
    <t xml:space="preserve">1999Ⅲ</t>
  </si>
  <si>
    <t xml:space="preserve">1999Ⅳ</t>
  </si>
  <si>
    <t xml:space="preserve">2000Ⅰ</t>
  </si>
  <si>
    <t xml:space="preserve">2000Ⅱ</t>
  </si>
  <si>
    <t xml:space="preserve">2000Ⅲ</t>
  </si>
  <si>
    <t xml:space="preserve">2000Ⅳ</t>
  </si>
  <si>
    <t xml:space="preserve">2001Ⅰ</t>
  </si>
  <si>
    <t xml:space="preserve">2001Ⅱ</t>
  </si>
  <si>
    <t xml:space="preserve">2001Ⅲ</t>
  </si>
  <si>
    <t xml:space="preserve">2001Ⅳ</t>
  </si>
  <si>
    <t xml:space="preserve">平均</t>
  </si>
  <si>
    <r>
      <rPr>
        <sz val="10"/>
        <rFont val="Noto Sans"/>
        <family val="2"/>
      </rPr>
      <t xml:space="preserve">季節変動</t>
    </r>
    <r>
      <rPr>
        <sz val="10"/>
        <rFont val="ＭＳ Ｐゴシック"/>
        <family val="3"/>
        <charset val="128"/>
      </rPr>
      <t xml:space="preserve">(S</t>
    </r>
    <r>
      <rPr>
        <vertAlign val="subscript"/>
        <sz val="10"/>
        <rFont val="ＭＳ Ｐゴシック"/>
        <family val="3"/>
        <charset val="128"/>
      </rPr>
      <t xml:space="preserve">t</t>
    </r>
    <r>
      <rPr>
        <sz val="10"/>
        <rFont val="ＭＳ Ｐゴシック"/>
        <family val="3"/>
        <charset val="128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原系列と季節調整値</a:t>
            </a:r>
          </a:p>
        </c:rich>
      </c:tx>
      <c:layout>
        <c:manualLayout>
          <c:xMode val="edge"/>
          <c:yMode val="edge"/>
          <c:x val="0.357709708521842"/>
          <c:y val="0.0485090009619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31387673366"/>
          <c:y val="0.184966332279786"/>
          <c:w val="0.933100941926871"/>
          <c:h val="0.699464064861894"/>
        </c:manualLayout>
      </c:layout>
      <c:lineChart>
        <c:grouping val="standard"/>
        <c:varyColors val="0"/>
        <c:ser>
          <c:idx val="0"/>
          <c:order val="0"/>
          <c:tx>
            <c:strRef>
              <c:f>固定型季節変動!$B$1</c:f>
              <c:strCache>
                <c:ptCount val="1"/>
                <c:pt idx="0">
                  <c:v>百貨店売上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2:$A$25</c:f>
              <c:strCache>
                <c:ptCount val="24"/>
                <c:pt idx="0">
                  <c:v>1996Ⅰ</c:v>
                </c:pt>
                <c:pt idx="1">
                  <c:v>1996Ⅱ</c:v>
                </c:pt>
                <c:pt idx="2">
                  <c:v>1996Ⅲ</c:v>
                </c:pt>
                <c:pt idx="3">
                  <c:v>1996Ⅳ</c:v>
                </c:pt>
                <c:pt idx="4">
                  <c:v>1997Ⅰ</c:v>
                </c:pt>
                <c:pt idx="5">
                  <c:v>1997Ⅱ</c:v>
                </c:pt>
                <c:pt idx="6">
                  <c:v>1997Ⅲ</c:v>
                </c:pt>
                <c:pt idx="7">
                  <c:v>1997Ⅳ</c:v>
                </c:pt>
                <c:pt idx="8">
                  <c:v>1998Ⅰ</c:v>
                </c:pt>
                <c:pt idx="9">
                  <c:v>1998Ⅱ</c:v>
                </c:pt>
                <c:pt idx="10">
                  <c:v>1998Ⅲ</c:v>
                </c:pt>
                <c:pt idx="11">
                  <c:v>1998Ⅳ</c:v>
                </c:pt>
                <c:pt idx="12">
                  <c:v>1999Ⅰ</c:v>
                </c:pt>
                <c:pt idx="13">
                  <c:v>1999Ⅱ</c:v>
                </c:pt>
                <c:pt idx="14">
                  <c:v>1999Ⅲ</c:v>
                </c:pt>
                <c:pt idx="15">
                  <c:v>1999Ⅳ</c:v>
                </c:pt>
                <c:pt idx="16">
                  <c:v>2000Ⅰ</c:v>
                </c:pt>
                <c:pt idx="17">
                  <c:v>2000Ⅱ</c:v>
                </c:pt>
                <c:pt idx="18">
                  <c:v>2000Ⅲ</c:v>
                </c:pt>
                <c:pt idx="19">
                  <c:v>2000Ⅳ</c:v>
                </c:pt>
                <c:pt idx="20">
                  <c:v>2001Ⅰ</c:v>
                </c:pt>
                <c:pt idx="21">
                  <c:v>2001Ⅱ</c:v>
                </c:pt>
                <c:pt idx="22">
                  <c:v>2001Ⅲ</c:v>
                </c:pt>
                <c:pt idx="23">
                  <c:v>2001Ⅳ</c:v>
                </c:pt>
              </c:strCache>
            </c:strRef>
          </c:cat>
          <c:val>
            <c:numRef>
              <c:f>固定型季節変動!$B$2:$B$25</c:f>
              <c:numCache>
                <c:formatCode>General</c:formatCode>
                <c:ptCount val="24"/>
                <c:pt idx="0">
                  <c:v>257</c:v>
                </c:pt>
                <c:pt idx="1">
                  <c:v>258</c:v>
                </c:pt>
                <c:pt idx="2">
                  <c:v>263</c:v>
                </c:pt>
                <c:pt idx="3">
                  <c:v>326</c:v>
                </c:pt>
                <c:pt idx="4">
                  <c:v>282</c:v>
                </c:pt>
                <c:pt idx="5">
                  <c:v>245</c:v>
                </c:pt>
                <c:pt idx="6">
                  <c:v>263</c:v>
                </c:pt>
                <c:pt idx="7">
                  <c:v>321</c:v>
                </c:pt>
                <c:pt idx="8">
                  <c:v>257</c:v>
                </c:pt>
                <c:pt idx="9">
                  <c:v>249</c:v>
                </c:pt>
                <c:pt idx="10">
                  <c:v>253</c:v>
                </c:pt>
                <c:pt idx="11">
                  <c:v>306</c:v>
                </c:pt>
                <c:pt idx="12">
                  <c:v>246</c:v>
                </c:pt>
                <c:pt idx="13">
                  <c:v>242</c:v>
                </c:pt>
                <c:pt idx="14">
                  <c:v>245</c:v>
                </c:pt>
                <c:pt idx="15">
                  <c:v>297</c:v>
                </c:pt>
                <c:pt idx="16">
                  <c:v>242</c:v>
                </c:pt>
                <c:pt idx="17">
                  <c:v>235</c:v>
                </c:pt>
                <c:pt idx="18">
                  <c:v>236</c:v>
                </c:pt>
                <c:pt idx="19">
                  <c:v>289</c:v>
                </c:pt>
                <c:pt idx="20">
                  <c:v>231</c:v>
                </c:pt>
                <c:pt idx="21">
                  <c:v>228</c:v>
                </c:pt>
                <c:pt idx="22">
                  <c:v>228</c:v>
                </c:pt>
                <c:pt idx="23">
                  <c:v>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固定型季節変動!$F$1</c:f>
              <c:strCache>
                <c:ptCount val="1"/>
                <c:pt idx="0">
                  <c:v>季節調整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型季節変動!$A$2:$A$25</c:f>
              <c:strCache>
                <c:ptCount val="24"/>
                <c:pt idx="0">
                  <c:v>1996Ⅰ</c:v>
                </c:pt>
                <c:pt idx="1">
                  <c:v>1996Ⅱ</c:v>
                </c:pt>
                <c:pt idx="2">
                  <c:v>1996Ⅲ</c:v>
                </c:pt>
                <c:pt idx="3">
                  <c:v>1996Ⅳ</c:v>
                </c:pt>
                <c:pt idx="4">
                  <c:v>1997Ⅰ</c:v>
                </c:pt>
                <c:pt idx="5">
                  <c:v>1997Ⅱ</c:v>
                </c:pt>
                <c:pt idx="6">
                  <c:v>1997Ⅲ</c:v>
                </c:pt>
                <c:pt idx="7">
                  <c:v>1997Ⅳ</c:v>
                </c:pt>
                <c:pt idx="8">
                  <c:v>1998Ⅰ</c:v>
                </c:pt>
                <c:pt idx="9">
                  <c:v>1998Ⅱ</c:v>
                </c:pt>
                <c:pt idx="10">
                  <c:v>1998Ⅲ</c:v>
                </c:pt>
                <c:pt idx="11">
                  <c:v>1998Ⅳ</c:v>
                </c:pt>
                <c:pt idx="12">
                  <c:v>1999Ⅰ</c:v>
                </c:pt>
                <c:pt idx="13">
                  <c:v>1999Ⅱ</c:v>
                </c:pt>
                <c:pt idx="14">
                  <c:v>1999Ⅲ</c:v>
                </c:pt>
                <c:pt idx="15">
                  <c:v>1999Ⅳ</c:v>
                </c:pt>
                <c:pt idx="16">
                  <c:v>2000Ⅰ</c:v>
                </c:pt>
                <c:pt idx="17">
                  <c:v>2000Ⅱ</c:v>
                </c:pt>
                <c:pt idx="18">
                  <c:v>2000Ⅲ</c:v>
                </c:pt>
                <c:pt idx="19">
                  <c:v>2000Ⅳ</c:v>
                </c:pt>
                <c:pt idx="20">
                  <c:v>2001Ⅰ</c:v>
                </c:pt>
                <c:pt idx="21">
                  <c:v>2001Ⅱ</c:v>
                </c:pt>
                <c:pt idx="22">
                  <c:v>2001Ⅲ</c:v>
                </c:pt>
                <c:pt idx="23">
                  <c:v>2001Ⅳ</c:v>
                </c:pt>
              </c:strCache>
            </c:strRef>
          </c:cat>
          <c:val>
            <c:numRef>
              <c:f>固定型季節変動!$F$2:$F$25</c:f>
              <c:numCache>
                <c:formatCode>General</c:formatCode>
                <c:ptCount val="24"/>
                <c:pt idx="0">
                  <c:v>267.55</c:v>
                </c:pt>
                <c:pt idx="1">
                  <c:v>278.3</c:v>
                </c:pt>
                <c:pt idx="2">
                  <c:v>276.175</c:v>
                </c:pt>
                <c:pt idx="3">
                  <c:v>281.975</c:v>
                </c:pt>
                <c:pt idx="4">
                  <c:v>292.55</c:v>
                </c:pt>
                <c:pt idx="5">
                  <c:v>265.3</c:v>
                </c:pt>
                <c:pt idx="6">
                  <c:v>276.175</c:v>
                </c:pt>
                <c:pt idx="7">
                  <c:v>276.975</c:v>
                </c:pt>
                <c:pt idx="8">
                  <c:v>267.55</c:v>
                </c:pt>
                <c:pt idx="9">
                  <c:v>269.3</c:v>
                </c:pt>
                <c:pt idx="10">
                  <c:v>266.175</c:v>
                </c:pt>
                <c:pt idx="11">
                  <c:v>261.975</c:v>
                </c:pt>
                <c:pt idx="12">
                  <c:v>256.55</c:v>
                </c:pt>
                <c:pt idx="13">
                  <c:v>262.3</c:v>
                </c:pt>
                <c:pt idx="14">
                  <c:v>258.175</c:v>
                </c:pt>
                <c:pt idx="15">
                  <c:v>252.975</c:v>
                </c:pt>
                <c:pt idx="16">
                  <c:v>252.55</c:v>
                </c:pt>
                <c:pt idx="17">
                  <c:v>255.3</c:v>
                </c:pt>
                <c:pt idx="18">
                  <c:v>249.175</c:v>
                </c:pt>
                <c:pt idx="19">
                  <c:v>244.975</c:v>
                </c:pt>
                <c:pt idx="20">
                  <c:v>241.55</c:v>
                </c:pt>
                <c:pt idx="21">
                  <c:v>248.3</c:v>
                </c:pt>
                <c:pt idx="22">
                  <c:v>241.175</c:v>
                </c:pt>
                <c:pt idx="23">
                  <c:v>234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0719"/>
        <c:axId val="70054895"/>
      </c:lineChart>
      <c:catAx>
        <c:axId val="4390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・四半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4895"/>
        <c:crossesAt val="0"/>
        <c:auto val="1"/>
        <c:lblAlgn val="ctr"/>
        <c:lblOffset val="100"/>
        <c:noMultiLvlLbl val="0"/>
      </c:catAx>
      <c:valAx>
        <c:axId val="70054895"/>
        <c:scaling>
          <c:orientation val="minMax"/>
          <c:min val="2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百貨店売上高(億円)</a:t>
                </a:r>
              </a:p>
            </c:rich>
          </c:tx>
          <c:layout>
            <c:manualLayout>
              <c:xMode val="edge"/>
              <c:yMode val="edge"/>
              <c:x val="0.0205443892308833"/>
              <c:y val="0.055242545004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72698954239"/>
          <c:y val="0.226879208465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33</xdr:row>
      <xdr:rowOff>114480</xdr:rowOff>
    </xdr:from>
    <xdr:to>
      <xdr:col>6</xdr:col>
      <xdr:colOff>309600</xdr:colOff>
      <xdr:row>48</xdr:row>
      <xdr:rowOff>162000</xdr:rowOff>
    </xdr:to>
    <xdr:graphicFrame>
      <xdr:nvGraphicFramePr>
        <xdr:cNvPr id="0" name="Chart 5"/>
        <xdr:cNvGraphicFramePr/>
      </xdr:nvGraphicFramePr>
      <xdr:xfrm>
        <a:off x="509400" y="5772240"/>
        <a:ext cx="4853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12"/>
    <col collapsed="false" customWidth="true" hidden="false" outlineLevel="0" max="3" min="3" style="0" width="10.99"/>
    <col collapsed="false" customWidth="true" hidden="false" outlineLevel="0" max="4" min="4" style="0" width="12.49"/>
    <col collapsed="false" customWidth="true" hidden="false" outlineLevel="0" max="9" min="9" style="0" width="10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customFormat="false" ht="13.5" hidden="false" customHeight="false" outlineLevel="0" collapsed="false">
      <c r="A2" s="5" t="s">
        <v>6</v>
      </c>
      <c r="B2" s="6" t="n">
        <v>257</v>
      </c>
      <c r="C2" s="7"/>
      <c r="D2" s="8"/>
      <c r="E2" s="5"/>
      <c r="F2" s="9" t="n">
        <f aca="false">B2-$I$28</f>
        <v>267.55</v>
      </c>
    </row>
    <row r="3" customFormat="false" ht="13.5" hidden="false" customHeight="false" outlineLevel="0" collapsed="false">
      <c r="A3" s="5" t="s">
        <v>7</v>
      </c>
      <c r="B3" s="5" t="n">
        <v>258</v>
      </c>
      <c r="C3" s="10" t="n">
        <f aca="false">AVERAGE(B2:B5)</f>
        <v>276</v>
      </c>
      <c r="D3" s="9"/>
      <c r="E3" s="5"/>
      <c r="F3" s="9" t="n">
        <f aca="false">B3-$I$29</f>
        <v>278.3</v>
      </c>
    </row>
    <row r="4" customFormat="false" ht="13.5" hidden="false" customHeight="false" outlineLevel="0" collapsed="false">
      <c r="A4" s="5" t="s">
        <v>8</v>
      </c>
      <c r="B4" s="5" t="n">
        <v>263</v>
      </c>
      <c r="C4" s="10" t="n">
        <f aca="false">AVERAGE(B3:B6)</f>
        <v>282.25</v>
      </c>
      <c r="D4" s="9" t="n">
        <f aca="false">AVERAGE(C3:C4)</f>
        <v>279.125</v>
      </c>
      <c r="E4" s="5" t="n">
        <f aca="false">B4-D4</f>
        <v>-16.125</v>
      </c>
      <c r="F4" s="9" t="n">
        <f aca="false">B4-$I$30</f>
        <v>276.175</v>
      </c>
    </row>
    <row r="5" customFormat="false" ht="13.5" hidden="false" customHeight="false" outlineLevel="0" collapsed="false">
      <c r="A5" s="5" t="s">
        <v>9</v>
      </c>
      <c r="B5" s="5" t="n">
        <v>326</v>
      </c>
      <c r="C5" s="10" t="n">
        <f aca="false">AVERAGE(B4:B7)</f>
        <v>279</v>
      </c>
      <c r="D5" s="9" t="n">
        <f aca="false">AVERAGE(C4:C5)</f>
        <v>280.625</v>
      </c>
      <c r="E5" s="5" t="n">
        <f aca="false">B5-D5</f>
        <v>45.375</v>
      </c>
      <c r="F5" s="9" t="n">
        <f aca="false">B5-$I$31</f>
        <v>281.975</v>
      </c>
    </row>
    <row r="6" customFormat="false" ht="13.5" hidden="false" customHeight="false" outlineLevel="0" collapsed="false">
      <c r="A6" s="5" t="s">
        <v>10</v>
      </c>
      <c r="B6" s="5" t="n">
        <v>282</v>
      </c>
      <c r="C6" s="10" t="n">
        <f aca="false">AVERAGE(B5:B8)</f>
        <v>279</v>
      </c>
      <c r="D6" s="9" t="n">
        <f aca="false">AVERAGE(C5:C6)</f>
        <v>279</v>
      </c>
      <c r="E6" s="5" t="n">
        <f aca="false">B6-D6</f>
        <v>3</v>
      </c>
      <c r="F6" s="9" t="n">
        <f aca="false">B6-$I$28</f>
        <v>292.55</v>
      </c>
    </row>
    <row r="7" customFormat="false" ht="13.5" hidden="false" customHeight="false" outlineLevel="0" collapsed="false">
      <c r="A7" s="5" t="s">
        <v>11</v>
      </c>
      <c r="B7" s="5" t="n">
        <v>245</v>
      </c>
      <c r="C7" s="10" t="n">
        <f aca="false">AVERAGE(B6:B9)</f>
        <v>277.75</v>
      </c>
      <c r="D7" s="9" t="n">
        <f aca="false">AVERAGE(C6:C7)</f>
        <v>278.375</v>
      </c>
      <c r="E7" s="5" t="n">
        <f aca="false">B7-D7</f>
        <v>-33.375</v>
      </c>
      <c r="F7" s="9" t="n">
        <f aca="false">B7-$I$29</f>
        <v>265.3</v>
      </c>
    </row>
    <row r="8" customFormat="false" ht="13.5" hidden="false" customHeight="false" outlineLevel="0" collapsed="false">
      <c r="A8" s="5" t="s">
        <v>12</v>
      </c>
      <c r="B8" s="5" t="n">
        <v>263</v>
      </c>
      <c r="C8" s="10" t="n">
        <f aca="false">AVERAGE(B7:B10)</f>
        <v>271.5</v>
      </c>
      <c r="D8" s="9" t="n">
        <f aca="false">AVERAGE(C7:C8)</f>
        <v>274.625</v>
      </c>
      <c r="E8" s="5" t="n">
        <f aca="false">B8-D8</f>
        <v>-11.625</v>
      </c>
      <c r="F8" s="9" t="n">
        <f aca="false">B8-$I$30</f>
        <v>276.175</v>
      </c>
    </row>
    <row r="9" customFormat="false" ht="13.5" hidden="false" customHeight="false" outlineLevel="0" collapsed="false">
      <c r="A9" s="5" t="s">
        <v>13</v>
      </c>
      <c r="B9" s="5" t="n">
        <v>321</v>
      </c>
      <c r="C9" s="10" t="n">
        <f aca="false">AVERAGE(B8:B11)</f>
        <v>272.5</v>
      </c>
      <c r="D9" s="9" t="n">
        <f aca="false">AVERAGE(C8:C9)</f>
        <v>272</v>
      </c>
      <c r="E9" s="5" t="n">
        <f aca="false">B9-D9</f>
        <v>49</v>
      </c>
      <c r="F9" s="9" t="n">
        <f aca="false">B9-$I$31</f>
        <v>276.975</v>
      </c>
    </row>
    <row r="10" customFormat="false" ht="13.5" hidden="false" customHeight="false" outlineLevel="0" collapsed="false">
      <c r="A10" s="5" t="s">
        <v>14</v>
      </c>
      <c r="B10" s="5" t="n">
        <v>257</v>
      </c>
      <c r="C10" s="10" t="n">
        <f aca="false">AVERAGE(B9:B12)</f>
        <v>270</v>
      </c>
      <c r="D10" s="9" t="n">
        <f aca="false">AVERAGE(C9:C10)</f>
        <v>271.25</v>
      </c>
      <c r="E10" s="5" t="n">
        <f aca="false">B10-D10</f>
        <v>-14.25</v>
      </c>
      <c r="F10" s="9" t="n">
        <f aca="false">B10-$I$28</f>
        <v>267.55</v>
      </c>
    </row>
    <row r="11" customFormat="false" ht="13.5" hidden="false" customHeight="false" outlineLevel="0" collapsed="false">
      <c r="A11" s="5" t="s">
        <v>15</v>
      </c>
      <c r="B11" s="5" t="n">
        <v>249</v>
      </c>
      <c r="C11" s="10" t="n">
        <f aca="false">AVERAGE(B10:B13)</f>
        <v>266.25</v>
      </c>
      <c r="D11" s="9" t="n">
        <f aca="false">AVERAGE(C10:C11)</f>
        <v>268.125</v>
      </c>
      <c r="E11" s="5" t="n">
        <f aca="false">B11-D11</f>
        <v>-19.125</v>
      </c>
      <c r="F11" s="9" t="n">
        <f aca="false">B11-$I$29</f>
        <v>269.3</v>
      </c>
    </row>
    <row r="12" customFormat="false" ht="13.5" hidden="false" customHeight="false" outlineLevel="0" collapsed="false">
      <c r="A12" s="5" t="s">
        <v>16</v>
      </c>
      <c r="B12" s="5" t="n">
        <v>253</v>
      </c>
      <c r="C12" s="10" t="n">
        <f aca="false">AVERAGE(B11:B14)</f>
        <v>263.5</v>
      </c>
      <c r="D12" s="9" t="n">
        <f aca="false">AVERAGE(C11:C12)</f>
        <v>264.875</v>
      </c>
      <c r="E12" s="5" t="n">
        <f aca="false">B12-D12</f>
        <v>-11.875</v>
      </c>
      <c r="F12" s="9" t="n">
        <f aca="false">B12-$I$30</f>
        <v>266.175</v>
      </c>
    </row>
    <row r="13" customFormat="false" ht="13.5" hidden="false" customHeight="false" outlineLevel="0" collapsed="false">
      <c r="A13" s="5" t="s">
        <v>17</v>
      </c>
      <c r="B13" s="5" t="n">
        <v>306</v>
      </c>
      <c r="C13" s="10" t="n">
        <f aca="false">AVERAGE(B12:B15)</f>
        <v>261.75</v>
      </c>
      <c r="D13" s="9" t="n">
        <f aca="false">AVERAGE(C12:C13)</f>
        <v>262.625</v>
      </c>
      <c r="E13" s="5" t="n">
        <f aca="false">B13-D13</f>
        <v>43.375</v>
      </c>
      <c r="F13" s="9" t="n">
        <f aca="false">B13-$I$31</f>
        <v>261.975</v>
      </c>
    </row>
    <row r="14" customFormat="false" ht="13.5" hidden="false" customHeight="false" outlineLevel="0" collapsed="false">
      <c r="A14" s="5" t="s">
        <v>18</v>
      </c>
      <c r="B14" s="5" t="n">
        <v>246</v>
      </c>
      <c r="C14" s="10" t="n">
        <f aca="false">AVERAGE(B13:B16)</f>
        <v>259.75</v>
      </c>
      <c r="D14" s="9" t="n">
        <f aca="false">AVERAGE(C13:C14)</f>
        <v>260.75</v>
      </c>
      <c r="E14" s="5" t="n">
        <f aca="false">B14-D14</f>
        <v>-14.75</v>
      </c>
      <c r="F14" s="9" t="n">
        <f aca="false">B14-$I$28</f>
        <v>256.55</v>
      </c>
    </row>
    <row r="15" customFormat="false" ht="13.5" hidden="false" customHeight="false" outlineLevel="0" collapsed="false">
      <c r="A15" s="5" t="s">
        <v>19</v>
      </c>
      <c r="B15" s="5" t="n">
        <v>242</v>
      </c>
      <c r="C15" s="10" t="n">
        <f aca="false">AVERAGE(B14:B17)</f>
        <v>257.5</v>
      </c>
      <c r="D15" s="9" t="n">
        <f aca="false">AVERAGE(C14:C15)</f>
        <v>258.625</v>
      </c>
      <c r="E15" s="5" t="n">
        <f aca="false">B15-D15</f>
        <v>-16.625</v>
      </c>
      <c r="F15" s="9" t="n">
        <f aca="false">B15-$I$29</f>
        <v>262.3</v>
      </c>
    </row>
    <row r="16" customFormat="false" ht="13.5" hidden="false" customHeight="false" outlineLevel="0" collapsed="false">
      <c r="A16" s="5" t="s">
        <v>20</v>
      </c>
      <c r="B16" s="5" t="n">
        <v>245</v>
      </c>
      <c r="C16" s="10" t="n">
        <f aca="false">AVERAGE(B15:B18)</f>
        <v>256.5</v>
      </c>
      <c r="D16" s="9" t="n">
        <f aca="false">AVERAGE(C15:C16)</f>
        <v>257</v>
      </c>
      <c r="E16" s="5" t="n">
        <f aca="false">B16-D16</f>
        <v>-12</v>
      </c>
      <c r="F16" s="9" t="n">
        <f aca="false">B16-$I$30</f>
        <v>258.175</v>
      </c>
    </row>
    <row r="17" customFormat="false" ht="13.5" hidden="false" customHeight="false" outlineLevel="0" collapsed="false">
      <c r="A17" s="5" t="s">
        <v>21</v>
      </c>
      <c r="B17" s="5" t="n">
        <v>297</v>
      </c>
      <c r="C17" s="10" t="n">
        <f aca="false">AVERAGE(B16:B19)</f>
        <v>254.75</v>
      </c>
      <c r="D17" s="9" t="n">
        <f aca="false">AVERAGE(C16:C17)</f>
        <v>255.625</v>
      </c>
      <c r="E17" s="5" t="n">
        <f aca="false">B17-D17</f>
        <v>41.375</v>
      </c>
      <c r="F17" s="9" t="n">
        <f aca="false">B17-$I$31</f>
        <v>252.975</v>
      </c>
    </row>
    <row r="18" customFormat="false" ht="13.5" hidden="false" customHeight="false" outlineLevel="0" collapsed="false">
      <c r="A18" s="5" t="s">
        <v>22</v>
      </c>
      <c r="B18" s="5" t="n">
        <v>242</v>
      </c>
      <c r="C18" s="10" t="n">
        <f aca="false">AVERAGE(B17:B20)</f>
        <v>252.5</v>
      </c>
      <c r="D18" s="9" t="n">
        <f aca="false">AVERAGE(C17:C18)</f>
        <v>253.625</v>
      </c>
      <c r="E18" s="5" t="n">
        <f aca="false">B18-D18</f>
        <v>-11.625</v>
      </c>
      <c r="F18" s="9" t="n">
        <f aca="false">B18-$I$28</f>
        <v>252.55</v>
      </c>
    </row>
    <row r="19" customFormat="false" ht="13.5" hidden="false" customHeight="false" outlineLevel="0" collapsed="false">
      <c r="A19" s="5" t="s">
        <v>23</v>
      </c>
      <c r="B19" s="5" t="n">
        <v>235</v>
      </c>
      <c r="C19" s="10" t="n">
        <f aca="false">AVERAGE(B18:B21)</f>
        <v>250.5</v>
      </c>
      <c r="D19" s="9" t="n">
        <f aca="false">AVERAGE(C18:C19)</f>
        <v>251.5</v>
      </c>
      <c r="E19" s="5" t="n">
        <f aca="false">B19-D19</f>
        <v>-16.5</v>
      </c>
      <c r="F19" s="9" t="n">
        <f aca="false">B19-$I$29</f>
        <v>255.3</v>
      </c>
    </row>
    <row r="20" customFormat="false" ht="13.5" hidden="false" customHeight="false" outlineLevel="0" collapsed="false">
      <c r="A20" s="5" t="s">
        <v>24</v>
      </c>
      <c r="B20" s="5" t="n">
        <v>236</v>
      </c>
      <c r="C20" s="10" t="n">
        <f aca="false">AVERAGE(B19:B22)</f>
        <v>247.75</v>
      </c>
      <c r="D20" s="9" t="n">
        <f aca="false">AVERAGE(C19:C20)</f>
        <v>249.125</v>
      </c>
      <c r="E20" s="5" t="n">
        <f aca="false">B20-D20</f>
        <v>-13.125</v>
      </c>
      <c r="F20" s="9" t="n">
        <f aca="false">B20-$I$30</f>
        <v>249.175</v>
      </c>
    </row>
    <row r="21" customFormat="false" ht="13.5" hidden="false" customHeight="false" outlineLevel="0" collapsed="false">
      <c r="A21" s="5" t="s">
        <v>25</v>
      </c>
      <c r="B21" s="5" t="n">
        <v>289</v>
      </c>
      <c r="C21" s="10" t="n">
        <f aca="false">AVERAGE(B20:B23)</f>
        <v>246</v>
      </c>
      <c r="D21" s="9" t="n">
        <f aca="false">AVERAGE(C20:C21)</f>
        <v>246.875</v>
      </c>
      <c r="E21" s="5" t="n">
        <f aca="false">B21-D21</f>
        <v>42.125</v>
      </c>
      <c r="F21" s="9" t="n">
        <f aca="false">B21-$I$31</f>
        <v>244.975</v>
      </c>
    </row>
    <row r="22" customFormat="false" ht="13.5" hidden="false" customHeight="false" outlineLevel="0" collapsed="false">
      <c r="A22" s="5" t="s">
        <v>26</v>
      </c>
      <c r="B22" s="5" t="n">
        <v>231</v>
      </c>
      <c r="C22" s="10" t="n">
        <f aca="false">AVERAGE(B21:B24)</f>
        <v>244</v>
      </c>
      <c r="D22" s="9" t="n">
        <f aca="false">AVERAGE(C21:C22)</f>
        <v>245</v>
      </c>
      <c r="E22" s="5" t="n">
        <f aca="false">B22-D22</f>
        <v>-14</v>
      </c>
      <c r="F22" s="9" t="n">
        <f aca="false">B22-$I$28</f>
        <v>241.55</v>
      </c>
    </row>
    <row r="23" customFormat="false" ht="13.5" hidden="false" customHeight="false" outlineLevel="0" collapsed="false">
      <c r="A23" s="5" t="s">
        <v>27</v>
      </c>
      <c r="B23" s="5" t="n">
        <v>228</v>
      </c>
      <c r="C23" s="10" t="n">
        <f aca="false">AVERAGE(B22:B25)</f>
        <v>241.5</v>
      </c>
      <c r="D23" s="9" t="n">
        <f aca="false">AVERAGE(C22:C23)</f>
        <v>242.75</v>
      </c>
      <c r="E23" s="5" t="n">
        <f aca="false">B23-D23</f>
        <v>-14.75</v>
      </c>
      <c r="F23" s="9" t="n">
        <f aca="false">B23-$I$29</f>
        <v>248.3</v>
      </c>
    </row>
    <row r="24" customFormat="false" ht="13.5" hidden="false" customHeight="false" outlineLevel="0" collapsed="false">
      <c r="A24" s="5" t="s">
        <v>28</v>
      </c>
      <c r="B24" s="5" t="n">
        <v>228</v>
      </c>
      <c r="C24" s="10"/>
      <c r="D24" s="9"/>
      <c r="E24" s="5"/>
      <c r="F24" s="9" t="n">
        <f aca="false">B24-$I$30</f>
        <v>241.175</v>
      </c>
    </row>
    <row r="25" customFormat="false" ht="13.5" hidden="false" customHeight="false" outlineLevel="0" collapsed="false">
      <c r="A25" s="11" t="s">
        <v>29</v>
      </c>
      <c r="B25" s="12" t="n">
        <v>279</v>
      </c>
      <c r="C25" s="13"/>
      <c r="D25" s="14"/>
      <c r="E25" s="12"/>
      <c r="F25" s="14" t="n">
        <f aca="false">B25-$I$31</f>
        <v>234.975</v>
      </c>
    </row>
    <row r="27" customFormat="false" ht="13.5" hidden="false" customHeight="false" outlineLevel="0" collapsed="false">
      <c r="A27" s="15"/>
      <c r="B27" s="1" t="n">
        <v>1996</v>
      </c>
      <c r="C27" s="2" t="n">
        <v>1997</v>
      </c>
      <c r="D27" s="2" t="n">
        <v>1998</v>
      </c>
      <c r="E27" s="2" t="n">
        <v>1999</v>
      </c>
      <c r="F27" s="2" t="n">
        <v>2000</v>
      </c>
      <c r="G27" s="2" t="n">
        <v>2001</v>
      </c>
      <c r="H27" s="16" t="s">
        <v>30</v>
      </c>
      <c r="I27" s="3" t="s">
        <v>31</v>
      </c>
    </row>
    <row r="28" customFormat="false" ht="13.5" hidden="false" customHeight="false" outlineLevel="0" collapsed="false">
      <c r="A28" s="5" t="s">
        <v>32</v>
      </c>
      <c r="B28" s="5"/>
      <c r="C28" s="10" t="n">
        <v>3</v>
      </c>
      <c r="D28" s="10" t="n">
        <v>-14.25</v>
      </c>
      <c r="E28" s="10" t="n">
        <v>-14.75</v>
      </c>
      <c r="F28" s="10" t="n">
        <v>-11.625</v>
      </c>
      <c r="G28" s="10" t="n">
        <v>-14</v>
      </c>
      <c r="H28" s="17" t="n">
        <f aca="false">AVERAGE(B28:G28)</f>
        <v>-10.325</v>
      </c>
      <c r="I28" s="9" t="n">
        <f aca="false">H28-$H$32/4</f>
        <v>-10.55</v>
      </c>
    </row>
    <row r="29" customFormat="false" ht="13.5" hidden="false" customHeight="false" outlineLevel="0" collapsed="false">
      <c r="A29" s="5" t="s">
        <v>33</v>
      </c>
      <c r="B29" s="5"/>
      <c r="C29" s="10" t="n">
        <v>-33.375</v>
      </c>
      <c r="D29" s="10" t="n">
        <v>-19.125</v>
      </c>
      <c r="E29" s="10" t="n">
        <v>-16.625</v>
      </c>
      <c r="F29" s="10" t="n">
        <v>-16.5</v>
      </c>
      <c r="G29" s="10" t="n">
        <v>-14.75</v>
      </c>
      <c r="H29" s="17" t="n">
        <f aca="false">AVERAGE(B29:G29)</f>
        <v>-20.075</v>
      </c>
      <c r="I29" s="9" t="n">
        <f aca="false">H29-$H$32/4</f>
        <v>-20.3</v>
      </c>
    </row>
    <row r="30" customFormat="false" ht="13.5" hidden="false" customHeight="false" outlineLevel="0" collapsed="false">
      <c r="A30" s="5" t="s">
        <v>34</v>
      </c>
      <c r="B30" s="5" t="n">
        <v>-16.125</v>
      </c>
      <c r="C30" s="10" t="n">
        <v>-11.625</v>
      </c>
      <c r="D30" s="10" t="n">
        <v>-11.875</v>
      </c>
      <c r="E30" s="10" t="n">
        <v>-12</v>
      </c>
      <c r="F30" s="10" t="n">
        <v>-13.125</v>
      </c>
      <c r="G30" s="10"/>
      <c r="H30" s="17" t="n">
        <f aca="false">AVERAGE(B30:G30)</f>
        <v>-12.95</v>
      </c>
      <c r="I30" s="9" t="n">
        <f aca="false">H30-$H$32/4</f>
        <v>-13.175</v>
      </c>
    </row>
    <row r="31" customFormat="false" ht="13.5" hidden="false" customHeight="false" outlineLevel="0" collapsed="false">
      <c r="A31" s="12" t="s">
        <v>35</v>
      </c>
      <c r="B31" s="12" t="n">
        <v>45.375</v>
      </c>
      <c r="C31" s="13" t="n">
        <v>49</v>
      </c>
      <c r="D31" s="13" t="n">
        <v>43.375</v>
      </c>
      <c r="E31" s="13" t="n">
        <v>41.375</v>
      </c>
      <c r="F31" s="13" t="n">
        <v>42.125</v>
      </c>
      <c r="G31" s="13"/>
      <c r="H31" s="11" t="n">
        <f aca="false">AVERAGE(B31:G31)</f>
        <v>44.25</v>
      </c>
      <c r="I31" s="14" t="n">
        <f aca="false">H31-$H$32/4</f>
        <v>44.025</v>
      </c>
    </row>
    <row r="32" customFormat="false" ht="13.5" hidden="false" customHeight="false" outlineLevel="0" collapsed="false">
      <c r="G32" s="18" t="s">
        <v>36</v>
      </c>
      <c r="H32" s="19" t="n">
        <f aca="false">SUM(H28:H31)</f>
        <v>0.900000000000002</v>
      </c>
      <c r="I32" s="20" t="n">
        <f aca="false">SUM(I28:I31)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4:54:40Z</dcterms:created>
  <dc:creator>kawada</dc:creator>
  <dc:description/>
  <dc:language>en-US</dc:language>
  <cp:lastModifiedBy>Masaki Kawada</cp:lastModifiedBy>
  <cp:lastPrinted>2004-05-23T14:53:18Z</cp:lastPrinted>
  <dcterms:modified xsi:type="dcterms:W3CDTF">2003-11-28T05:43:34Z</dcterms:modified>
  <cp:revision>0</cp:revision>
  <dc:subject/>
  <dc:title/>
</cp:coreProperties>
</file>