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型季節変動" sheetId="1" state="visible" r:id="rId2"/>
    <sheet name="可変型季節変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年･四半期</t>
  </si>
  <si>
    <t xml:space="preserve">家計可処分所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I</t>
    </r>
    <r>
      <rPr>
        <vertAlign val="subscript"/>
        <sz val="10"/>
        <rFont val="ＭＳ Ｐゴシック"/>
        <family val="3"/>
        <charset val="128"/>
      </rPr>
      <t xml:space="preserve">t</t>
    </r>
  </si>
  <si>
    <t xml:space="preserve">季節調整値</t>
  </si>
  <si>
    <t xml:space="preserve">1980Ⅰ</t>
  </si>
  <si>
    <t xml:space="preserve">1980Ⅱ</t>
  </si>
  <si>
    <t xml:space="preserve">1980Ⅲ</t>
  </si>
  <si>
    <t xml:space="preserve">1980Ⅳ</t>
  </si>
  <si>
    <t xml:space="preserve">1981Ⅰ</t>
  </si>
  <si>
    <t xml:space="preserve">1981Ⅱ</t>
  </si>
  <si>
    <t xml:space="preserve">1981Ⅲ</t>
  </si>
  <si>
    <t xml:space="preserve">1981Ⅳ</t>
  </si>
  <si>
    <t xml:space="preserve">1982Ⅰ</t>
  </si>
  <si>
    <t xml:space="preserve">1982Ⅱ</t>
  </si>
  <si>
    <t xml:space="preserve">1982Ⅲ</t>
  </si>
  <si>
    <t xml:space="preserve">1982Ⅳ</t>
  </si>
  <si>
    <t xml:space="preserve">1983Ⅰ</t>
  </si>
  <si>
    <t xml:space="preserve">1983Ⅱ</t>
  </si>
  <si>
    <t xml:space="preserve">1983Ⅲ</t>
  </si>
  <si>
    <t xml:space="preserve">1983Ⅳ</t>
  </si>
  <si>
    <t xml:space="preserve">1984Ⅰ</t>
  </si>
  <si>
    <t xml:space="preserve">1984Ⅱ</t>
  </si>
  <si>
    <t xml:space="preserve">1984Ⅲ</t>
  </si>
  <si>
    <t xml:space="preserve">1984Ⅳ</t>
  </si>
  <si>
    <t xml:space="preserve">1985Ⅰ</t>
  </si>
  <si>
    <t xml:space="preserve">1985Ⅱ</t>
  </si>
  <si>
    <t xml:space="preserve">1985Ⅲ</t>
  </si>
  <si>
    <t xml:space="preserve">1985Ⅳ</t>
  </si>
  <si>
    <t xml:space="preserve">1986Ⅰ</t>
  </si>
  <si>
    <t xml:space="preserve">1986Ⅱ</t>
  </si>
  <si>
    <t xml:space="preserve">1986Ⅲ</t>
  </si>
  <si>
    <t xml:space="preserve">1986Ⅳ</t>
  </si>
  <si>
    <t xml:space="preserve">1987Ⅰ</t>
  </si>
  <si>
    <t xml:space="preserve">1987Ⅱ</t>
  </si>
  <si>
    <t xml:space="preserve">1987Ⅲ</t>
  </si>
  <si>
    <t xml:space="preserve">1987Ⅳ</t>
  </si>
  <si>
    <t xml:space="preserve">1988Ⅰ</t>
  </si>
  <si>
    <t xml:space="preserve">1988Ⅱ</t>
  </si>
  <si>
    <t xml:space="preserve">1988Ⅲ</t>
  </si>
  <si>
    <t xml:space="preserve">1988Ⅳ</t>
  </si>
  <si>
    <t xml:space="preserve">1989Ⅰ</t>
  </si>
  <si>
    <t xml:space="preserve">1989Ⅱ</t>
  </si>
  <si>
    <t xml:space="preserve">1989Ⅲ</t>
  </si>
  <si>
    <t xml:space="preserve">1989Ⅳ</t>
  </si>
  <si>
    <t xml:space="preserve">1990Ⅰ</t>
  </si>
  <si>
    <t xml:space="preserve">1990Ⅱ</t>
  </si>
  <si>
    <t xml:space="preserve">1990Ⅲ</t>
  </si>
  <si>
    <t xml:space="preserve">1990Ⅳ</t>
  </si>
  <si>
    <t xml:space="preserve">1991Ⅰ</t>
  </si>
  <si>
    <t xml:space="preserve">1991Ⅱ</t>
  </si>
  <si>
    <t xml:space="preserve">1991Ⅲ</t>
  </si>
  <si>
    <t xml:space="preserve">1991Ⅳ</t>
  </si>
  <si>
    <t xml:space="preserve">1992Ⅰ</t>
  </si>
  <si>
    <t xml:space="preserve">1992Ⅱ</t>
  </si>
  <si>
    <t xml:space="preserve">1992Ⅲ</t>
  </si>
  <si>
    <t xml:space="preserve">1992Ⅳ</t>
  </si>
  <si>
    <t xml:space="preserve">1993Ⅰ</t>
  </si>
  <si>
    <t xml:space="preserve">1993Ⅱ</t>
  </si>
  <si>
    <t xml:space="preserve">1993Ⅲ</t>
  </si>
  <si>
    <t xml:space="preserve">1993Ⅳ</t>
  </si>
  <si>
    <t xml:space="preserve">1994Ⅰ</t>
  </si>
  <si>
    <t xml:space="preserve">1994Ⅱ</t>
  </si>
  <si>
    <t xml:space="preserve">1994Ⅲ</t>
  </si>
  <si>
    <t xml:space="preserve">1994Ⅳ</t>
  </si>
  <si>
    <t xml:space="preserve">1995Ⅰ</t>
  </si>
  <si>
    <t xml:space="preserve">1995Ⅱ</t>
  </si>
  <si>
    <t xml:space="preserve">1995Ⅲ</t>
  </si>
  <si>
    <t xml:space="preserve">1995Ⅳ</t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2002Ⅰ</t>
  </si>
  <si>
    <t xml:space="preserve">2002Ⅱ</t>
  </si>
  <si>
    <t xml:space="preserve">2002Ⅲ</t>
  </si>
  <si>
    <t xml:space="preserve">2002Ⅳ</t>
  </si>
  <si>
    <t xml:space="preserve">2003Ⅰ</t>
  </si>
  <si>
    <t xml:space="preserve">2003Ⅱ</t>
  </si>
  <si>
    <t xml:space="preserve">2003Ⅲ</t>
  </si>
  <si>
    <t xml:space="preserve">2003Ⅳ</t>
  </si>
  <si>
    <t xml:space="preserve">2004Ⅰ</t>
  </si>
  <si>
    <t xml:space="preserve">平均</t>
  </si>
  <si>
    <r>
      <rPr>
        <sz val="10"/>
        <rFont val="Noto Sans"/>
        <family val="2"/>
      </rPr>
      <t xml:space="preserve">季節変動</t>
    </r>
    <r>
      <rPr>
        <sz val="10"/>
        <rFont val="ＭＳ Ｐゴシック"/>
        <family val="3"/>
        <charset val="128"/>
      </rPr>
      <t xml:space="preserve">(S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合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移動平均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移動平均</t>
    </r>
    <r>
      <rPr>
        <sz val="10"/>
        <rFont val="ＭＳ Ｐゴシック"/>
        <family val="3"/>
        <charset val="128"/>
      </rPr>
      <t xml:space="preserve">×2</t>
    </r>
  </si>
  <si>
    <t xml:space="preserve">季節変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9"/>
      <color rgb="FF000000"/>
      <name val="Noto Sans"/>
      <family val="2"/>
    </font>
    <font>
      <sz val="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系列と季節調整値</a:t>
            </a:r>
          </a:p>
        </c:rich>
      </c:tx>
      <c:layout>
        <c:manualLayout>
          <c:xMode val="edge"/>
          <c:yMode val="edge"/>
          <c:x val="0.406722344622637"/>
          <c:y val="0.061845861084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97791668802"/>
          <c:y val="0.182819083865706"/>
          <c:w val="0.957934108725726"/>
          <c:h val="0.70313986679353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固定型季節変動!$B$2:$B$98</c:f>
              <c:numCache>
                <c:formatCode>General</c:formatCode>
                <c:ptCount val="97"/>
                <c:pt idx="0">
                  <c:v>29446.1</c:v>
                </c:pt>
                <c:pt idx="1">
                  <c:v>39490.9</c:v>
                </c:pt>
                <c:pt idx="2">
                  <c:v>37803.6</c:v>
                </c:pt>
                <c:pt idx="3">
                  <c:v>49473</c:v>
                </c:pt>
                <c:pt idx="4">
                  <c:v>31412</c:v>
                </c:pt>
                <c:pt idx="5">
                  <c:v>42887</c:v>
                </c:pt>
                <c:pt idx="6">
                  <c:v>40389.7</c:v>
                </c:pt>
                <c:pt idx="7">
                  <c:v>53035.6</c:v>
                </c:pt>
                <c:pt idx="8">
                  <c:v>33622.8</c:v>
                </c:pt>
                <c:pt idx="9">
                  <c:v>44766.5</c:v>
                </c:pt>
                <c:pt idx="10">
                  <c:v>42840.4</c:v>
                </c:pt>
                <c:pt idx="11">
                  <c:v>55648.9</c:v>
                </c:pt>
                <c:pt idx="12">
                  <c:v>35027.8</c:v>
                </c:pt>
                <c:pt idx="13">
                  <c:v>47460.2</c:v>
                </c:pt>
                <c:pt idx="14">
                  <c:v>45011.5</c:v>
                </c:pt>
                <c:pt idx="15">
                  <c:v>57157.2</c:v>
                </c:pt>
                <c:pt idx="16">
                  <c:v>36790.5</c:v>
                </c:pt>
                <c:pt idx="17">
                  <c:v>49657.1</c:v>
                </c:pt>
                <c:pt idx="18">
                  <c:v>46548.3</c:v>
                </c:pt>
                <c:pt idx="19">
                  <c:v>61032.9</c:v>
                </c:pt>
                <c:pt idx="20">
                  <c:v>39202.3</c:v>
                </c:pt>
                <c:pt idx="21">
                  <c:v>52130.1</c:v>
                </c:pt>
                <c:pt idx="22">
                  <c:v>49748.7</c:v>
                </c:pt>
                <c:pt idx="23">
                  <c:v>62598.2</c:v>
                </c:pt>
                <c:pt idx="24">
                  <c:v>41069.2</c:v>
                </c:pt>
                <c:pt idx="25">
                  <c:v>54367.2</c:v>
                </c:pt>
                <c:pt idx="26">
                  <c:v>51006.1</c:v>
                </c:pt>
                <c:pt idx="27">
                  <c:v>63671.7</c:v>
                </c:pt>
                <c:pt idx="28">
                  <c:v>41279.6</c:v>
                </c:pt>
                <c:pt idx="29">
                  <c:v>55821.4</c:v>
                </c:pt>
                <c:pt idx="30">
                  <c:v>52457.4</c:v>
                </c:pt>
                <c:pt idx="31">
                  <c:v>65935.6</c:v>
                </c:pt>
                <c:pt idx="32">
                  <c:v>44073.8</c:v>
                </c:pt>
                <c:pt idx="33">
                  <c:v>59283.5</c:v>
                </c:pt>
                <c:pt idx="34">
                  <c:v>55576</c:v>
                </c:pt>
                <c:pt idx="35">
                  <c:v>69879.7</c:v>
                </c:pt>
                <c:pt idx="36">
                  <c:v>47070.1</c:v>
                </c:pt>
                <c:pt idx="37">
                  <c:v>63375</c:v>
                </c:pt>
                <c:pt idx="38">
                  <c:v>58808.6</c:v>
                </c:pt>
                <c:pt idx="39">
                  <c:v>75730.2</c:v>
                </c:pt>
                <c:pt idx="40">
                  <c:v>50610.7</c:v>
                </c:pt>
                <c:pt idx="41">
                  <c:v>68458.4</c:v>
                </c:pt>
                <c:pt idx="42">
                  <c:v>61931.2</c:v>
                </c:pt>
                <c:pt idx="43">
                  <c:v>83280.1</c:v>
                </c:pt>
                <c:pt idx="44">
                  <c:v>52292.1</c:v>
                </c:pt>
                <c:pt idx="45">
                  <c:v>75341.5</c:v>
                </c:pt>
                <c:pt idx="46">
                  <c:v>67684.8</c:v>
                </c:pt>
                <c:pt idx="47">
                  <c:v>87633.8</c:v>
                </c:pt>
                <c:pt idx="48">
                  <c:v>56331.7</c:v>
                </c:pt>
                <c:pt idx="49">
                  <c:v>77618.8</c:v>
                </c:pt>
                <c:pt idx="50">
                  <c:v>68283.7</c:v>
                </c:pt>
                <c:pt idx="51">
                  <c:v>89791.8</c:v>
                </c:pt>
                <c:pt idx="52">
                  <c:v>58597.7</c:v>
                </c:pt>
                <c:pt idx="53">
                  <c:v>79469.1</c:v>
                </c:pt>
                <c:pt idx="54">
                  <c:v>68919.8</c:v>
                </c:pt>
                <c:pt idx="55">
                  <c:v>89889.2</c:v>
                </c:pt>
                <c:pt idx="56">
                  <c:v>58551.3</c:v>
                </c:pt>
                <c:pt idx="57">
                  <c:v>82059.6</c:v>
                </c:pt>
                <c:pt idx="58">
                  <c:v>71193.1</c:v>
                </c:pt>
                <c:pt idx="59">
                  <c:v>91327.3</c:v>
                </c:pt>
                <c:pt idx="60">
                  <c:v>61548.2</c:v>
                </c:pt>
                <c:pt idx="61">
                  <c:v>81914</c:v>
                </c:pt>
                <c:pt idx="62">
                  <c:v>70423.1</c:v>
                </c:pt>
                <c:pt idx="63">
                  <c:v>91073.4</c:v>
                </c:pt>
                <c:pt idx="64">
                  <c:v>59748.9</c:v>
                </c:pt>
                <c:pt idx="65">
                  <c:v>81885.2</c:v>
                </c:pt>
                <c:pt idx="66">
                  <c:v>70643.4</c:v>
                </c:pt>
                <c:pt idx="67">
                  <c:v>92965.8</c:v>
                </c:pt>
                <c:pt idx="68">
                  <c:v>62434.6</c:v>
                </c:pt>
                <c:pt idx="69">
                  <c:v>84055.9</c:v>
                </c:pt>
                <c:pt idx="70">
                  <c:v>71345.3</c:v>
                </c:pt>
                <c:pt idx="71">
                  <c:v>93830.8</c:v>
                </c:pt>
                <c:pt idx="72">
                  <c:v>64005.2</c:v>
                </c:pt>
                <c:pt idx="73">
                  <c:v>84633.8</c:v>
                </c:pt>
                <c:pt idx="74">
                  <c:v>71326.9</c:v>
                </c:pt>
                <c:pt idx="75">
                  <c:v>93943.7</c:v>
                </c:pt>
                <c:pt idx="76">
                  <c:v>62562.8</c:v>
                </c:pt>
                <c:pt idx="77">
                  <c:v>84519.1</c:v>
                </c:pt>
                <c:pt idx="78">
                  <c:v>71210.6</c:v>
                </c:pt>
                <c:pt idx="79">
                  <c:v>92896.5</c:v>
                </c:pt>
                <c:pt idx="80">
                  <c:v>62800.3</c:v>
                </c:pt>
                <c:pt idx="81">
                  <c:v>83077</c:v>
                </c:pt>
                <c:pt idx="82">
                  <c:v>69723.8</c:v>
                </c:pt>
                <c:pt idx="83">
                  <c:v>90926.5</c:v>
                </c:pt>
                <c:pt idx="84">
                  <c:v>61608.6</c:v>
                </c:pt>
                <c:pt idx="85">
                  <c:v>80975.2</c:v>
                </c:pt>
                <c:pt idx="86">
                  <c:v>67163.8</c:v>
                </c:pt>
                <c:pt idx="87">
                  <c:v>87743.8</c:v>
                </c:pt>
                <c:pt idx="88">
                  <c:v>60807.8</c:v>
                </c:pt>
                <c:pt idx="89">
                  <c:v>81428.5</c:v>
                </c:pt>
                <c:pt idx="90">
                  <c:v>67790.2</c:v>
                </c:pt>
                <c:pt idx="91">
                  <c:v>88078.5</c:v>
                </c:pt>
                <c:pt idx="92">
                  <c:v>60991.2</c:v>
                </c:pt>
                <c:pt idx="93">
                  <c:v>81797.5</c:v>
                </c:pt>
                <c:pt idx="94">
                  <c:v>67380.3</c:v>
                </c:pt>
                <c:pt idx="95">
                  <c:v>87146.6</c:v>
                </c:pt>
                <c:pt idx="96">
                  <c:v>628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固定型季節変動!$F$2:$F$98</c:f>
              <c:numCache>
                <c:formatCode>General</c:formatCode>
                <c:ptCount val="97"/>
                <c:pt idx="0">
                  <c:v>42825.0602072011</c:v>
                </c:pt>
                <c:pt idx="1">
                  <c:v>35211.768359375</c:v>
                </c:pt>
                <c:pt idx="2">
                  <c:v>42024.3943783967</c:v>
                </c:pt>
                <c:pt idx="3">
                  <c:v>36152.3770550272</c:v>
                </c:pt>
                <c:pt idx="4">
                  <c:v>44790.9602072011</c:v>
                </c:pt>
                <c:pt idx="5">
                  <c:v>38607.868359375</c:v>
                </c:pt>
                <c:pt idx="6">
                  <c:v>44610.4943783967</c:v>
                </c:pt>
                <c:pt idx="7">
                  <c:v>39714.9770550272</c:v>
                </c:pt>
                <c:pt idx="8">
                  <c:v>47001.7602072011</c:v>
                </c:pt>
                <c:pt idx="9">
                  <c:v>40487.368359375</c:v>
                </c:pt>
                <c:pt idx="10">
                  <c:v>47061.1943783967</c:v>
                </c:pt>
                <c:pt idx="11">
                  <c:v>42328.2770550272</c:v>
                </c:pt>
                <c:pt idx="12">
                  <c:v>48406.7602072011</c:v>
                </c:pt>
                <c:pt idx="13">
                  <c:v>43181.068359375</c:v>
                </c:pt>
                <c:pt idx="14">
                  <c:v>49232.2943783967</c:v>
                </c:pt>
                <c:pt idx="15">
                  <c:v>43836.5770550272</c:v>
                </c:pt>
                <c:pt idx="16">
                  <c:v>50169.4602072011</c:v>
                </c:pt>
                <c:pt idx="17">
                  <c:v>45377.968359375</c:v>
                </c:pt>
                <c:pt idx="18">
                  <c:v>50769.0943783967</c:v>
                </c:pt>
                <c:pt idx="19">
                  <c:v>47712.2770550272</c:v>
                </c:pt>
                <c:pt idx="20">
                  <c:v>52581.2602072011</c:v>
                </c:pt>
                <c:pt idx="21">
                  <c:v>47850.968359375</c:v>
                </c:pt>
                <c:pt idx="22">
                  <c:v>53969.4943783967</c:v>
                </c:pt>
                <c:pt idx="23">
                  <c:v>49277.5770550272</c:v>
                </c:pt>
                <c:pt idx="24">
                  <c:v>54448.1602072011</c:v>
                </c:pt>
                <c:pt idx="25">
                  <c:v>50088.068359375</c:v>
                </c:pt>
                <c:pt idx="26">
                  <c:v>55226.8943783967</c:v>
                </c:pt>
                <c:pt idx="27">
                  <c:v>50351.0770550272</c:v>
                </c:pt>
                <c:pt idx="28">
                  <c:v>54658.5602072011</c:v>
                </c:pt>
                <c:pt idx="29">
                  <c:v>51542.268359375</c:v>
                </c:pt>
                <c:pt idx="30">
                  <c:v>56678.1943783967</c:v>
                </c:pt>
                <c:pt idx="31">
                  <c:v>52614.9770550272</c:v>
                </c:pt>
                <c:pt idx="32">
                  <c:v>57452.7602072011</c:v>
                </c:pt>
                <c:pt idx="33">
                  <c:v>55004.368359375</c:v>
                </c:pt>
                <c:pt idx="34">
                  <c:v>59796.7943783967</c:v>
                </c:pt>
                <c:pt idx="35">
                  <c:v>56559.0770550272</c:v>
                </c:pt>
                <c:pt idx="36">
                  <c:v>60449.0602072011</c:v>
                </c:pt>
                <c:pt idx="37">
                  <c:v>59095.868359375</c:v>
                </c:pt>
                <c:pt idx="38">
                  <c:v>63029.3943783967</c:v>
                </c:pt>
                <c:pt idx="39">
                  <c:v>62409.5770550272</c:v>
                </c:pt>
                <c:pt idx="40">
                  <c:v>63989.6602072011</c:v>
                </c:pt>
                <c:pt idx="41">
                  <c:v>64179.268359375</c:v>
                </c:pt>
                <c:pt idx="42">
                  <c:v>66151.9943783967</c:v>
                </c:pt>
                <c:pt idx="43">
                  <c:v>69959.4770550272</c:v>
                </c:pt>
                <c:pt idx="44">
                  <c:v>65671.0602072011</c:v>
                </c:pt>
                <c:pt idx="45">
                  <c:v>71062.368359375</c:v>
                </c:pt>
                <c:pt idx="46">
                  <c:v>71905.5943783967</c:v>
                </c:pt>
                <c:pt idx="47">
                  <c:v>74313.1770550272</c:v>
                </c:pt>
                <c:pt idx="48">
                  <c:v>69710.6602072011</c:v>
                </c:pt>
                <c:pt idx="49">
                  <c:v>73339.668359375</c:v>
                </c:pt>
                <c:pt idx="50">
                  <c:v>72504.4943783967</c:v>
                </c:pt>
                <c:pt idx="51">
                  <c:v>76471.1770550272</c:v>
                </c:pt>
                <c:pt idx="52">
                  <c:v>71976.6602072011</c:v>
                </c:pt>
                <c:pt idx="53">
                  <c:v>75189.968359375</c:v>
                </c:pt>
                <c:pt idx="54">
                  <c:v>73140.5943783967</c:v>
                </c:pt>
                <c:pt idx="55">
                  <c:v>76568.5770550272</c:v>
                </c:pt>
                <c:pt idx="56">
                  <c:v>71930.2602072011</c:v>
                </c:pt>
                <c:pt idx="57">
                  <c:v>77780.468359375</c:v>
                </c:pt>
                <c:pt idx="58">
                  <c:v>75413.8943783967</c:v>
                </c:pt>
                <c:pt idx="59">
                  <c:v>78006.6770550272</c:v>
                </c:pt>
                <c:pt idx="60">
                  <c:v>74927.1602072011</c:v>
                </c:pt>
                <c:pt idx="61">
                  <c:v>77634.868359375</c:v>
                </c:pt>
                <c:pt idx="62">
                  <c:v>74643.8943783967</c:v>
                </c:pt>
                <c:pt idx="63">
                  <c:v>77752.7770550272</c:v>
                </c:pt>
                <c:pt idx="64">
                  <c:v>73127.8602072011</c:v>
                </c:pt>
                <c:pt idx="65">
                  <c:v>77606.068359375</c:v>
                </c:pt>
                <c:pt idx="66">
                  <c:v>74864.1943783967</c:v>
                </c:pt>
                <c:pt idx="67">
                  <c:v>79645.1770550272</c:v>
                </c:pt>
                <c:pt idx="68">
                  <c:v>75813.5602072011</c:v>
                </c:pt>
                <c:pt idx="69">
                  <c:v>79776.768359375</c:v>
                </c:pt>
                <c:pt idx="70">
                  <c:v>75566.0943783967</c:v>
                </c:pt>
                <c:pt idx="71">
                  <c:v>80510.1770550272</c:v>
                </c:pt>
                <c:pt idx="72">
                  <c:v>77384.1602072011</c:v>
                </c:pt>
                <c:pt idx="73">
                  <c:v>80354.668359375</c:v>
                </c:pt>
                <c:pt idx="74">
                  <c:v>75547.6943783967</c:v>
                </c:pt>
                <c:pt idx="75">
                  <c:v>80623.0770550272</c:v>
                </c:pt>
                <c:pt idx="76">
                  <c:v>75941.7602072011</c:v>
                </c:pt>
                <c:pt idx="77">
                  <c:v>80239.968359375</c:v>
                </c:pt>
                <c:pt idx="78">
                  <c:v>75431.3943783967</c:v>
                </c:pt>
                <c:pt idx="79">
                  <c:v>79575.8770550272</c:v>
                </c:pt>
                <c:pt idx="80">
                  <c:v>76179.2602072011</c:v>
                </c:pt>
                <c:pt idx="81">
                  <c:v>78797.868359375</c:v>
                </c:pt>
                <c:pt idx="82">
                  <c:v>73944.5943783967</c:v>
                </c:pt>
                <c:pt idx="83">
                  <c:v>77605.8770550272</c:v>
                </c:pt>
                <c:pt idx="84">
                  <c:v>74987.5602072011</c:v>
                </c:pt>
                <c:pt idx="85">
                  <c:v>76696.068359375</c:v>
                </c:pt>
                <c:pt idx="86">
                  <c:v>71384.5943783967</c:v>
                </c:pt>
                <c:pt idx="87">
                  <c:v>74423.1770550272</c:v>
                </c:pt>
                <c:pt idx="88">
                  <c:v>74186.7602072011</c:v>
                </c:pt>
                <c:pt idx="89">
                  <c:v>77149.368359375</c:v>
                </c:pt>
                <c:pt idx="90">
                  <c:v>72010.9943783967</c:v>
                </c:pt>
                <c:pt idx="91">
                  <c:v>74757.8770550272</c:v>
                </c:pt>
                <c:pt idx="92">
                  <c:v>74370.1602072011</c:v>
                </c:pt>
                <c:pt idx="93">
                  <c:v>77518.368359375</c:v>
                </c:pt>
                <c:pt idx="94">
                  <c:v>71601.0943783967</c:v>
                </c:pt>
                <c:pt idx="95">
                  <c:v>73825.9770550272</c:v>
                </c:pt>
                <c:pt idx="96">
                  <c:v>76216.360207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5212"/>
        <c:axId val="5420612"/>
      </c:lineChart>
      <c:catAx>
        <c:axId val="54835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612"/>
        <c:crossesAt val="0"/>
        <c:auto val="1"/>
        <c:lblAlgn val="ctr"/>
        <c:lblOffset val="100"/>
        <c:noMultiLvlLbl val="0"/>
      </c:catAx>
      <c:valAx>
        <c:axId val="5420612"/>
        <c:scaling>
          <c:orientation val="minMax"/>
          <c:min val="2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662294410002"/>
          <c:y val="0.22414027456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原系列と季節調整値(1980年から1984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23163841808"/>
          <c:y val="0.175562178271471"/>
          <c:w val="0.937168293100497"/>
          <c:h val="0.709699268490924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1</c:f>
              <c:strCache>
                <c:ptCount val="20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</c:strCache>
            </c:strRef>
          </c:cat>
          <c:val>
            <c:numRef>
              <c:f>固定型季節変動!$B$2:$B$21</c:f>
              <c:numCache>
                <c:formatCode>General</c:formatCode>
                <c:ptCount val="20"/>
                <c:pt idx="0">
                  <c:v>29446.1</c:v>
                </c:pt>
                <c:pt idx="1">
                  <c:v>39490.9</c:v>
                </c:pt>
                <c:pt idx="2">
                  <c:v>37803.6</c:v>
                </c:pt>
                <c:pt idx="3">
                  <c:v>49473</c:v>
                </c:pt>
                <c:pt idx="4">
                  <c:v>31412</c:v>
                </c:pt>
                <c:pt idx="5">
                  <c:v>42887</c:v>
                </c:pt>
                <c:pt idx="6">
                  <c:v>40389.7</c:v>
                </c:pt>
                <c:pt idx="7">
                  <c:v>53035.6</c:v>
                </c:pt>
                <c:pt idx="8">
                  <c:v>33622.8</c:v>
                </c:pt>
                <c:pt idx="9">
                  <c:v>44766.5</c:v>
                </c:pt>
                <c:pt idx="10">
                  <c:v>42840.4</c:v>
                </c:pt>
                <c:pt idx="11">
                  <c:v>55648.9</c:v>
                </c:pt>
                <c:pt idx="12">
                  <c:v>35027.8</c:v>
                </c:pt>
                <c:pt idx="13">
                  <c:v>47460.2</c:v>
                </c:pt>
                <c:pt idx="14">
                  <c:v>45011.5</c:v>
                </c:pt>
                <c:pt idx="15">
                  <c:v>57157.2</c:v>
                </c:pt>
                <c:pt idx="16">
                  <c:v>36790.5</c:v>
                </c:pt>
                <c:pt idx="17">
                  <c:v>49657.1</c:v>
                </c:pt>
                <c:pt idx="18">
                  <c:v>46548.3</c:v>
                </c:pt>
                <c:pt idx="19">
                  <c:v>610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1</c:f>
              <c:strCache>
                <c:ptCount val="20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</c:strCache>
            </c:strRef>
          </c:cat>
          <c:val>
            <c:numRef>
              <c:f>固定型季節変動!$F$2:$F$21</c:f>
              <c:numCache>
                <c:formatCode>General</c:formatCode>
                <c:ptCount val="20"/>
                <c:pt idx="0">
                  <c:v>42825.0602072011</c:v>
                </c:pt>
                <c:pt idx="1">
                  <c:v>35211.768359375</c:v>
                </c:pt>
                <c:pt idx="2">
                  <c:v>42024.3943783967</c:v>
                </c:pt>
                <c:pt idx="3">
                  <c:v>36152.3770550272</c:v>
                </c:pt>
                <c:pt idx="4">
                  <c:v>44790.9602072011</c:v>
                </c:pt>
                <c:pt idx="5">
                  <c:v>38607.868359375</c:v>
                </c:pt>
                <c:pt idx="6">
                  <c:v>44610.4943783967</c:v>
                </c:pt>
                <c:pt idx="7">
                  <c:v>39714.9770550272</c:v>
                </c:pt>
                <c:pt idx="8">
                  <c:v>47001.7602072011</c:v>
                </c:pt>
                <c:pt idx="9">
                  <c:v>40487.368359375</c:v>
                </c:pt>
                <c:pt idx="10">
                  <c:v>47061.1943783967</c:v>
                </c:pt>
                <c:pt idx="11">
                  <c:v>42328.2770550272</c:v>
                </c:pt>
                <c:pt idx="12">
                  <c:v>48406.7602072011</c:v>
                </c:pt>
                <c:pt idx="13">
                  <c:v>43181.068359375</c:v>
                </c:pt>
                <c:pt idx="14">
                  <c:v>49232.2943783967</c:v>
                </c:pt>
                <c:pt idx="15">
                  <c:v>43836.5770550272</c:v>
                </c:pt>
                <c:pt idx="16">
                  <c:v>50169.4602072011</c:v>
                </c:pt>
                <c:pt idx="17">
                  <c:v>45377.968359375</c:v>
                </c:pt>
                <c:pt idx="18">
                  <c:v>50769.0943783967</c:v>
                </c:pt>
                <c:pt idx="19">
                  <c:v>47712.277055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7764"/>
        <c:axId val="64543532"/>
      </c:lineChart>
      <c:catAx>
        <c:axId val="94097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3532"/>
        <c:crossesAt val="0"/>
        <c:auto val="1"/>
        <c:lblAlgn val="ctr"/>
        <c:lblOffset val="100"/>
        <c:noMultiLvlLbl val="0"/>
      </c:catAx>
      <c:valAx>
        <c:axId val="64543532"/>
        <c:scaling>
          <c:orientation val="minMax"/>
          <c:min val="2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4833076528"/>
          <c:y val="0.2133568138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原系列と季節調整値(2000年以降)</a:t>
            </a:r>
          </a:p>
        </c:rich>
      </c:tx>
      <c:layout>
        <c:manualLayout>
          <c:xMode val="edge"/>
          <c:yMode val="edge"/>
          <c:x val="0.286410835214447"/>
          <c:y val="0.061276825482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19413092551"/>
          <c:y val="0.171278175192334"/>
          <c:w val="0.934446952595937"/>
          <c:h val="0.713591577810771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82:$A$98</c:f>
              <c:strCache>
                <c:ptCount val="17"/>
                <c:pt idx="0">
                  <c:v>2000Ⅰ</c:v>
                </c:pt>
                <c:pt idx="1">
                  <c:v>2000Ⅱ</c:v>
                </c:pt>
                <c:pt idx="2">
                  <c:v>2000Ⅲ</c:v>
                </c:pt>
                <c:pt idx="3">
                  <c:v>2000Ⅳ</c:v>
                </c:pt>
                <c:pt idx="4">
                  <c:v>2001Ⅰ</c:v>
                </c:pt>
                <c:pt idx="5">
                  <c:v>2001Ⅱ</c:v>
                </c:pt>
                <c:pt idx="6">
                  <c:v>2001Ⅲ</c:v>
                </c:pt>
                <c:pt idx="7">
                  <c:v>2001Ⅳ</c:v>
                </c:pt>
                <c:pt idx="8">
                  <c:v>2002Ⅰ</c:v>
                </c:pt>
                <c:pt idx="9">
                  <c:v>2002Ⅱ</c:v>
                </c:pt>
                <c:pt idx="10">
                  <c:v>2002Ⅲ</c:v>
                </c:pt>
                <c:pt idx="11">
                  <c:v>2002Ⅳ</c:v>
                </c:pt>
                <c:pt idx="12">
                  <c:v>2003Ⅰ</c:v>
                </c:pt>
                <c:pt idx="13">
                  <c:v>2003Ⅱ</c:v>
                </c:pt>
                <c:pt idx="14">
                  <c:v>2003Ⅲ</c:v>
                </c:pt>
                <c:pt idx="15">
                  <c:v>2003Ⅳ</c:v>
                </c:pt>
                <c:pt idx="16">
                  <c:v>2004Ⅰ</c:v>
                </c:pt>
              </c:strCache>
            </c:strRef>
          </c:cat>
          <c:val>
            <c:numRef>
              <c:f>固定型季節変動!$B$82:$B$98</c:f>
              <c:numCache>
                <c:formatCode>General</c:formatCode>
                <c:ptCount val="17"/>
                <c:pt idx="0">
                  <c:v>62800.3</c:v>
                </c:pt>
                <c:pt idx="1">
                  <c:v>83077</c:v>
                </c:pt>
                <c:pt idx="2">
                  <c:v>69723.8</c:v>
                </c:pt>
                <c:pt idx="3">
                  <c:v>90926.5</c:v>
                </c:pt>
                <c:pt idx="4">
                  <c:v>61608.6</c:v>
                </c:pt>
                <c:pt idx="5">
                  <c:v>80975.2</c:v>
                </c:pt>
                <c:pt idx="6">
                  <c:v>67163.8</c:v>
                </c:pt>
                <c:pt idx="7">
                  <c:v>87743.8</c:v>
                </c:pt>
                <c:pt idx="8">
                  <c:v>60807.8</c:v>
                </c:pt>
                <c:pt idx="9">
                  <c:v>81428.5</c:v>
                </c:pt>
                <c:pt idx="10">
                  <c:v>67790.2</c:v>
                </c:pt>
                <c:pt idx="11">
                  <c:v>88078.5</c:v>
                </c:pt>
                <c:pt idx="12">
                  <c:v>60991.2</c:v>
                </c:pt>
                <c:pt idx="13">
                  <c:v>81797.5</c:v>
                </c:pt>
                <c:pt idx="14">
                  <c:v>67380.3</c:v>
                </c:pt>
                <c:pt idx="15">
                  <c:v>87146.6</c:v>
                </c:pt>
                <c:pt idx="16">
                  <c:v>628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82:$A$98</c:f>
              <c:strCache>
                <c:ptCount val="17"/>
                <c:pt idx="0">
                  <c:v>2000Ⅰ</c:v>
                </c:pt>
                <c:pt idx="1">
                  <c:v>2000Ⅱ</c:v>
                </c:pt>
                <c:pt idx="2">
                  <c:v>2000Ⅲ</c:v>
                </c:pt>
                <c:pt idx="3">
                  <c:v>2000Ⅳ</c:v>
                </c:pt>
                <c:pt idx="4">
                  <c:v>2001Ⅰ</c:v>
                </c:pt>
                <c:pt idx="5">
                  <c:v>2001Ⅱ</c:v>
                </c:pt>
                <c:pt idx="6">
                  <c:v>2001Ⅲ</c:v>
                </c:pt>
                <c:pt idx="7">
                  <c:v>2001Ⅳ</c:v>
                </c:pt>
                <c:pt idx="8">
                  <c:v>2002Ⅰ</c:v>
                </c:pt>
                <c:pt idx="9">
                  <c:v>2002Ⅱ</c:v>
                </c:pt>
                <c:pt idx="10">
                  <c:v>2002Ⅲ</c:v>
                </c:pt>
                <c:pt idx="11">
                  <c:v>2002Ⅳ</c:v>
                </c:pt>
                <c:pt idx="12">
                  <c:v>2003Ⅰ</c:v>
                </c:pt>
                <c:pt idx="13">
                  <c:v>2003Ⅱ</c:v>
                </c:pt>
                <c:pt idx="14">
                  <c:v>2003Ⅲ</c:v>
                </c:pt>
                <c:pt idx="15">
                  <c:v>2003Ⅳ</c:v>
                </c:pt>
                <c:pt idx="16">
                  <c:v>2004Ⅰ</c:v>
                </c:pt>
              </c:strCache>
            </c:strRef>
          </c:cat>
          <c:val>
            <c:numRef>
              <c:f>固定型季節変動!$F$82:$F$98</c:f>
              <c:numCache>
                <c:formatCode>General</c:formatCode>
                <c:ptCount val="17"/>
                <c:pt idx="0">
                  <c:v>76179.2602072011</c:v>
                </c:pt>
                <c:pt idx="1">
                  <c:v>78797.868359375</c:v>
                </c:pt>
                <c:pt idx="2">
                  <c:v>73944.5943783967</c:v>
                </c:pt>
                <c:pt idx="3">
                  <c:v>77605.8770550272</c:v>
                </c:pt>
                <c:pt idx="4">
                  <c:v>74987.5602072011</c:v>
                </c:pt>
                <c:pt idx="5">
                  <c:v>76696.068359375</c:v>
                </c:pt>
                <c:pt idx="6">
                  <c:v>71384.5943783967</c:v>
                </c:pt>
                <c:pt idx="7">
                  <c:v>74423.1770550272</c:v>
                </c:pt>
                <c:pt idx="8">
                  <c:v>74186.7602072011</c:v>
                </c:pt>
                <c:pt idx="9">
                  <c:v>77149.368359375</c:v>
                </c:pt>
                <c:pt idx="10">
                  <c:v>72010.9943783967</c:v>
                </c:pt>
                <c:pt idx="11">
                  <c:v>74757.8770550272</c:v>
                </c:pt>
                <c:pt idx="12">
                  <c:v>74370.1602072011</c:v>
                </c:pt>
                <c:pt idx="13">
                  <c:v>77518.368359375</c:v>
                </c:pt>
                <c:pt idx="14">
                  <c:v>71601.0943783967</c:v>
                </c:pt>
                <c:pt idx="15">
                  <c:v>73825.9770550272</c:v>
                </c:pt>
                <c:pt idx="16">
                  <c:v>76216.360207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065"/>
        <c:axId val="41793155"/>
      </c:lineChart>
      <c:catAx>
        <c:axId val="2580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3155"/>
        <c:crossesAt val="0"/>
        <c:auto val="1"/>
        <c:lblAlgn val="ctr"/>
        <c:lblOffset val="100"/>
        <c:noMultiLvlLbl val="0"/>
      </c:catAx>
      <c:valAx>
        <c:axId val="41793155"/>
        <c:scaling>
          <c:orientation val="minMax"/>
          <c:min val="6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930022573363"/>
          <c:y val="0.209070049939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原系列と季節調整値</a:t>
            </a:r>
          </a:p>
        </c:rich>
      </c:tx>
      <c:layout>
        <c:manualLayout>
          <c:xMode val="edge"/>
          <c:yMode val="edge"/>
          <c:x val="0.40201714573878"/>
          <c:y val="0.058780218431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38880484115"/>
          <c:y val="0.171922935329488"/>
          <c:w val="0.973020675743822"/>
          <c:h val="0.721315498834213"/>
        </c:manualLayout>
      </c:layout>
      <c:lineChart>
        <c:grouping val="standard"/>
        <c:varyColors val="0"/>
        <c:ser>
          <c:idx val="0"/>
          <c:order val="0"/>
          <c:tx>
            <c:strRef>
              <c:f>可変型季節変動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可変型季節変動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可変型季節変動!$B$2:$B$98</c:f>
              <c:numCache>
                <c:formatCode>General</c:formatCode>
                <c:ptCount val="97"/>
                <c:pt idx="0">
                  <c:v>29446.1</c:v>
                </c:pt>
                <c:pt idx="1">
                  <c:v>39490.9</c:v>
                </c:pt>
                <c:pt idx="2">
                  <c:v>37803.6</c:v>
                </c:pt>
                <c:pt idx="3">
                  <c:v>49473</c:v>
                </c:pt>
                <c:pt idx="4">
                  <c:v>31412</c:v>
                </c:pt>
                <c:pt idx="5">
                  <c:v>42887</c:v>
                </c:pt>
                <c:pt idx="6">
                  <c:v>40389.7</c:v>
                </c:pt>
                <c:pt idx="7">
                  <c:v>53035.6</c:v>
                </c:pt>
                <c:pt idx="8">
                  <c:v>33622.8</c:v>
                </c:pt>
                <c:pt idx="9">
                  <c:v>44766.5</c:v>
                </c:pt>
                <c:pt idx="10">
                  <c:v>42840.4</c:v>
                </c:pt>
                <c:pt idx="11">
                  <c:v>55648.9</c:v>
                </c:pt>
                <c:pt idx="12">
                  <c:v>35027.8</c:v>
                </c:pt>
                <c:pt idx="13">
                  <c:v>47460.2</c:v>
                </c:pt>
                <c:pt idx="14">
                  <c:v>45011.5</c:v>
                </c:pt>
                <c:pt idx="15">
                  <c:v>57157.2</c:v>
                </c:pt>
                <c:pt idx="16">
                  <c:v>36790.5</c:v>
                </c:pt>
                <c:pt idx="17">
                  <c:v>49657.1</c:v>
                </c:pt>
                <c:pt idx="18">
                  <c:v>46548.3</c:v>
                </c:pt>
                <c:pt idx="19">
                  <c:v>61032.9</c:v>
                </c:pt>
                <c:pt idx="20">
                  <c:v>39202.3</c:v>
                </c:pt>
                <c:pt idx="21">
                  <c:v>52130.1</c:v>
                </c:pt>
                <c:pt idx="22">
                  <c:v>49748.7</c:v>
                </c:pt>
                <c:pt idx="23">
                  <c:v>62598.2</c:v>
                </c:pt>
                <c:pt idx="24">
                  <c:v>41069.2</c:v>
                </c:pt>
                <c:pt idx="25">
                  <c:v>54367.2</c:v>
                </c:pt>
                <c:pt idx="26">
                  <c:v>51006.1</c:v>
                </c:pt>
                <c:pt idx="27">
                  <c:v>63671.7</c:v>
                </c:pt>
                <c:pt idx="28">
                  <c:v>41279.6</c:v>
                </c:pt>
                <c:pt idx="29">
                  <c:v>55821.4</c:v>
                </c:pt>
                <c:pt idx="30">
                  <c:v>52457.4</c:v>
                </c:pt>
                <c:pt idx="31">
                  <c:v>65935.6</c:v>
                </c:pt>
                <c:pt idx="32">
                  <c:v>44073.8</c:v>
                </c:pt>
                <c:pt idx="33">
                  <c:v>59283.5</c:v>
                </c:pt>
                <c:pt idx="34">
                  <c:v>55576</c:v>
                </c:pt>
                <c:pt idx="35">
                  <c:v>69879.7</c:v>
                </c:pt>
                <c:pt idx="36">
                  <c:v>47070.1</c:v>
                </c:pt>
                <c:pt idx="37">
                  <c:v>63375</c:v>
                </c:pt>
                <c:pt idx="38">
                  <c:v>58808.6</c:v>
                </c:pt>
                <c:pt idx="39">
                  <c:v>75730.2</c:v>
                </c:pt>
                <c:pt idx="40">
                  <c:v>50610.7</c:v>
                </c:pt>
                <c:pt idx="41">
                  <c:v>68458.4</c:v>
                </c:pt>
                <c:pt idx="42">
                  <c:v>61931.2</c:v>
                </c:pt>
                <c:pt idx="43">
                  <c:v>83280.1</c:v>
                </c:pt>
                <c:pt idx="44">
                  <c:v>52292.1</c:v>
                </c:pt>
                <c:pt idx="45">
                  <c:v>75341.5</c:v>
                </c:pt>
                <c:pt idx="46">
                  <c:v>67684.8</c:v>
                </c:pt>
                <c:pt idx="47">
                  <c:v>87633.8</c:v>
                </c:pt>
                <c:pt idx="48">
                  <c:v>56331.7</c:v>
                </c:pt>
                <c:pt idx="49">
                  <c:v>77618.8</c:v>
                </c:pt>
                <c:pt idx="50">
                  <c:v>68283.7</c:v>
                </c:pt>
                <c:pt idx="51">
                  <c:v>89791.8</c:v>
                </c:pt>
                <c:pt idx="52">
                  <c:v>58597.7</c:v>
                </c:pt>
                <c:pt idx="53">
                  <c:v>79469.1</c:v>
                </c:pt>
                <c:pt idx="54">
                  <c:v>68919.8</c:v>
                </c:pt>
                <c:pt idx="55">
                  <c:v>89889.2</c:v>
                </c:pt>
                <c:pt idx="56">
                  <c:v>58551.3</c:v>
                </c:pt>
                <c:pt idx="57">
                  <c:v>82059.6</c:v>
                </c:pt>
                <c:pt idx="58">
                  <c:v>71193.1</c:v>
                </c:pt>
                <c:pt idx="59">
                  <c:v>91327.3</c:v>
                </c:pt>
                <c:pt idx="60">
                  <c:v>61548.2</c:v>
                </c:pt>
                <c:pt idx="61">
                  <c:v>81914</c:v>
                </c:pt>
                <c:pt idx="62">
                  <c:v>70423.1</c:v>
                </c:pt>
                <c:pt idx="63">
                  <c:v>91073.4</c:v>
                </c:pt>
                <c:pt idx="64">
                  <c:v>59748.9</c:v>
                </c:pt>
                <c:pt idx="65">
                  <c:v>81885.2</c:v>
                </c:pt>
                <c:pt idx="66">
                  <c:v>70643.4</c:v>
                </c:pt>
                <c:pt idx="67">
                  <c:v>92965.8</c:v>
                </c:pt>
                <c:pt idx="68">
                  <c:v>62434.6</c:v>
                </c:pt>
                <c:pt idx="69">
                  <c:v>84055.9</c:v>
                </c:pt>
                <c:pt idx="70">
                  <c:v>71345.3</c:v>
                </c:pt>
                <c:pt idx="71">
                  <c:v>93830.8</c:v>
                </c:pt>
                <c:pt idx="72">
                  <c:v>64005.2</c:v>
                </c:pt>
                <c:pt idx="73">
                  <c:v>84633.8</c:v>
                </c:pt>
                <c:pt idx="74">
                  <c:v>71326.9</c:v>
                </c:pt>
                <c:pt idx="75">
                  <c:v>93943.7</c:v>
                </c:pt>
                <c:pt idx="76">
                  <c:v>62562.8</c:v>
                </c:pt>
                <c:pt idx="77">
                  <c:v>84519.1</c:v>
                </c:pt>
                <c:pt idx="78">
                  <c:v>71210.6</c:v>
                </c:pt>
                <c:pt idx="79">
                  <c:v>92896.5</c:v>
                </c:pt>
                <c:pt idx="80">
                  <c:v>62800.3</c:v>
                </c:pt>
                <c:pt idx="81">
                  <c:v>83077</c:v>
                </c:pt>
                <c:pt idx="82">
                  <c:v>69723.8</c:v>
                </c:pt>
                <c:pt idx="83">
                  <c:v>90926.5</c:v>
                </c:pt>
                <c:pt idx="84">
                  <c:v>61608.6</c:v>
                </c:pt>
                <c:pt idx="85">
                  <c:v>80975.2</c:v>
                </c:pt>
                <c:pt idx="86">
                  <c:v>67163.8</c:v>
                </c:pt>
                <c:pt idx="87">
                  <c:v>87743.8</c:v>
                </c:pt>
                <c:pt idx="88">
                  <c:v>60807.8</c:v>
                </c:pt>
                <c:pt idx="89">
                  <c:v>81428.5</c:v>
                </c:pt>
                <c:pt idx="90">
                  <c:v>67790.2</c:v>
                </c:pt>
                <c:pt idx="91">
                  <c:v>88078.5</c:v>
                </c:pt>
                <c:pt idx="92">
                  <c:v>60991.2</c:v>
                </c:pt>
                <c:pt idx="93">
                  <c:v>81797.5</c:v>
                </c:pt>
                <c:pt idx="94">
                  <c:v>67380.3</c:v>
                </c:pt>
                <c:pt idx="95">
                  <c:v>87146.6</c:v>
                </c:pt>
                <c:pt idx="96">
                  <c:v>628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可変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可変型季節変動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可変型季節変動!$F$2:$F$98</c:f>
              <c:numCache>
                <c:formatCode>General</c:formatCode>
                <c:ptCount val="97"/>
                <c:pt idx="0">
                  <c:v>38788.1541666667</c:v>
                </c:pt>
                <c:pt idx="1">
                  <c:v>38148.2875</c:v>
                </c:pt>
                <c:pt idx="2">
                  <c:v>39431.0256944444</c:v>
                </c:pt>
                <c:pt idx="3">
                  <c:v>39515.5944444444</c:v>
                </c:pt>
                <c:pt idx="4">
                  <c:v>40922.3625</c:v>
                </c:pt>
                <c:pt idx="5">
                  <c:v>41593.7680555556</c:v>
                </c:pt>
                <c:pt idx="6">
                  <c:v>42010.1048611111</c:v>
                </c:pt>
                <c:pt idx="7">
                  <c:v>42854.6611111111</c:v>
                </c:pt>
                <c:pt idx="8">
                  <c:v>43440.4166666667</c:v>
                </c:pt>
                <c:pt idx="9">
                  <c:v>43496.7472222222</c:v>
                </c:pt>
                <c:pt idx="10">
                  <c:v>44485.0680555556</c:v>
                </c:pt>
                <c:pt idx="11">
                  <c:v>45145.5277777778</c:v>
                </c:pt>
                <c:pt idx="12">
                  <c:v>45258.9972222222</c:v>
                </c:pt>
                <c:pt idx="13">
                  <c:v>46096.1305555556</c:v>
                </c:pt>
                <c:pt idx="14">
                  <c:v>46675.0277777778</c:v>
                </c:pt>
                <c:pt idx="15">
                  <c:v>46402.5402777778</c:v>
                </c:pt>
                <c:pt idx="16">
                  <c:v>47364.5152777778</c:v>
                </c:pt>
                <c:pt idx="17">
                  <c:v>48153.7180555556</c:v>
                </c:pt>
                <c:pt idx="18">
                  <c:v>48263.8277777778</c:v>
                </c:pt>
                <c:pt idx="19">
                  <c:v>50042.8513888889</c:v>
                </c:pt>
                <c:pt idx="20">
                  <c:v>50123.6138888889</c:v>
                </c:pt>
                <c:pt idx="21">
                  <c:v>50447.0263888889</c:v>
                </c:pt>
                <c:pt idx="22">
                  <c:v>51412.0444444444</c:v>
                </c:pt>
                <c:pt idx="23">
                  <c:v>51592.7152777778</c:v>
                </c:pt>
                <c:pt idx="24">
                  <c:v>52286.5333333333</c:v>
                </c:pt>
                <c:pt idx="25">
                  <c:v>52433.8902777778</c:v>
                </c:pt>
                <c:pt idx="26">
                  <c:v>52700.3375</c:v>
                </c:pt>
                <c:pt idx="27">
                  <c:v>52618.2013888889</c:v>
                </c:pt>
                <c:pt idx="28">
                  <c:v>52874.0069444444</c:v>
                </c:pt>
                <c:pt idx="29">
                  <c:v>53593.4958333333</c:v>
                </c:pt>
                <c:pt idx="30">
                  <c:v>54310.9152777778</c:v>
                </c:pt>
                <c:pt idx="31">
                  <c:v>54675.8833333333</c:v>
                </c:pt>
                <c:pt idx="32">
                  <c:v>56050.1972222222</c:v>
                </c:pt>
                <c:pt idx="33">
                  <c:v>56704.9319444445</c:v>
                </c:pt>
                <c:pt idx="34">
                  <c:v>57930.8708333333</c:v>
                </c:pt>
                <c:pt idx="35">
                  <c:v>57782.5083333333</c:v>
                </c:pt>
                <c:pt idx="36">
                  <c:v>59879.2958333333</c:v>
                </c:pt>
                <c:pt idx="37">
                  <c:v>60289.4263888889</c:v>
                </c:pt>
                <c:pt idx="38">
                  <c:v>61771.3944444444</c:v>
                </c:pt>
                <c:pt idx="39">
                  <c:v>62384.275</c:v>
                </c:pt>
                <c:pt idx="40">
                  <c:v>64527.7930555556</c:v>
                </c:pt>
                <c:pt idx="41">
                  <c:v>64739.7972222222</c:v>
                </c:pt>
                <c:pt idx="42">
                  <c:v>65590.2402777778</c:v>
                </c:pt>
                <c:pt idx="43">
                  <c:v>68577.7763888889</c:v>
                </c:pt>
                <c:pt idx="44">
                  <c:v>67428.2791666667</c:v>
                </c:pt>
                <c:pt idx="45">
                  <c:v>70897.7416666667</c:v>
                </c:pt>
                <c:pt idx="46">
                  <c:v>71857.9277777778</c:v>
                </c:pt>
                <c:pt idx="47">
                  <c:v>72193.9333333333</c:v>
                </c:pt>
                <c:pt idx="48">
                  <c:v>72138.6083333333</c:v>
                </c:pt>
                <c:pt idx="49">
                  <c:v>72590.5</c:v>
                </c:pt>
                <c:pt idx="50">
                  <c:v>72954.2180555556</c:v>
                </c:pt>
                <c:pt idx="51">
                  <c:v>74166.9444444445</c:v>
                </c:pt>
                <c:pt idx="52">
                  <c:v>74524.1708333333</c:v>
                </c:pt>
                <c:pt idx="53">
                  <c:v>73996.3888888889</c:v>
                </c:pt>
                <c:pt idx="54">
                  <c:v>73916.5430555556</c:v>
                </c:pt>
                <c:pt idx="55">
                  <c:v>74493.1583333333</c:v>
                </c:pt>
                <c:pt idx="56">
                  <c:v>74398.2347222222</c:v>
                </c:pt>
                <c:pt idx="57">
                  <c:v>76295.9986111111</c:v>
                </c:pt>
                <c:pt idx="58">
                  <c:v>76490.0138888889</c:v>
                </c:pt>
                <c:pt idx="59">
                  <c:v>76057.25</c:v>
                </c:pt>
                <c:pt idx="60">
                  <c:v>77164.5666666667</c:v>
                </c:pt>
                <c:pt idx="61">
                  <c:v>76028.1791666667</c:v>
                </c:pt>
                <c:pt idx="62">
                  <c:v>76064.3180555556</c:v>
                </c:pt>
                <c:pt idx="63">
                  <c:v>75771.1694444444</c:v>
                </c:pt>
                <c:pt idx="64">
                  <c:v>75224.0666666667</c:v>
                </c:pt>
                <c:pt idx="65">
                  <c:v>75903.0055555555</c:v>
                </c:pt>
                <c:pt idx="66">
                  <c:v>76717.025</c:v>
                </c:pt>
                <c:pt idx="67">
                  <c:v>77492.0055555556</c:v>
                </c:pt>
                <c:pt idx="68">
                  <c:v>77646.9666666667</c:v>
                </c:pt>
                <c:pt idx="69">
                  <c:v>77951.6180555556</c:v>
                </c:pt>
                <c:pt idx="70">
                  <c:v>77840.6</c:v>
                </c:pt>
                <c:pt idx="71">
                  <c:v>78279.4694444445</c:v>
                </c:pt>
                <c:pt idx="72">
                  <c:v>79037.1736111111</c:v>
                </c:pt>
                <c:pt idx="73">
                  <c:v>78389.5819444444</c:v>
                </c:pt>
                <c:pt idx="74">
                  <c:v>78042.5555555556</c:v>
                </c:pt>
                <c:pt idx="75">
                  <c:v>78451.4805555556</c:v>
                </c:pt>
                <c:pt idx="76">
                  <c:v>77396.4444444444</c:v>
                </c:pt>
                <c:pt idx="77">
                  <c:v>78189.8263888889</c:v>
                </c:pt>
                <c:pt idx="78">
                  <c:v>78008.8569444444</c:v>
                </c:pt>
                <c:pt idx="79">
                  <c:v>77783.4847222222</c:v>
                </c:pt>
                <c:pt idx="80">
                  <c:v>77279.6361111111</c:v>
                </c:pt>
                <c:pt idx="81">
                  <c:v>76710.1027777778</c:v>
                </c:pt>
                <c:pt idx="82">
                  <c:v>76552.3736111111</c:v>
                </c:pt>
                <c:pt idx="83">
                  <c:v>76333.5541666667</c:v>
                </c:pt>
                <c:pt idx="84">
                  <c:v>75709.1916666667</c:v>
                </c:pt>
                <c:pt idx="85">
                  <c:v>74437.1472222222</c:v>
                </c:pt>
                <c:pt idx="86">
                  <c:v>74070.3319444445</c:v>
                </c:pt>
                <c:pt idx="87">
                  <c:v>73759.9194444444</c:v>
                </c:pt>
                <c:pt idx="88">
                  <c:v>74563.9069444445</c:v>
                </c:pt>
                <c:pt idx="89">
                  <c:v>74618.2263888889</c:v>
                </c:pt>
                <c:pt idx="90">
                  <c:v>74743.7430555556</c:v>
                </c:pt>
                <c:pt idx="91">
                  <c:v>74451.1805555556</c:v>
                </c:pt>
                <c:pt idx="92">
                  <c:v>74627.2388888889</c:v>
                </c:pt>
                <c:pt idx="93">
                  <c:v>74731.575</c:v>
                </c:pt>
                <c:pt idx="94">
                  <c:v>74388.3611111111</c:v>
                </c:pt>
                <c:pt idx="95">
                  <c:v>73680.3013888889</c:v>
                </c:pt>
                <c:pt idx="96">
                  <c:v>76452.0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3129"/>
        <c:axId val="74058555"/>
      </c:lineChart>
      <c:catAx>
        <c:axId val="2093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8555"/>
        <c:crossesAt val="0"/>
        <c:auto val="1"/>
        <c:lblAlgn val="ctr"/>
        <c:lblOffset val="100"/>
        <c:noMultiLvlLbl val="0"/>
      </c:catAx>
      <c:valAx>
        <c:axId val="74058555"/>
        <c:scaling>
          <c:orientation val="minMax"/>
          <c:min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26575895108422"/>
              <c:y val="0.0433181985519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3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98436712052"/>
          <c:y val="0.21155970057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05</xdr:row>
      <xdr:rowOff>0</xdr:rowOff>
    </xdr:from>
    <xdr:to>
      <xdr:col>8</xdr:col>
      <xdr:colOff>708480</xdr:colOff>
      <xdr:row>120</xdr:row>
      <xdr:rowOff>76320</xdr:rowOff>
    </xdr:to>
    <xdr:graphicFrame>
      <xdr:nvGraphicFramePr>
        <xdr:cNvPr id="0" name="Chart 1"/>
        <xdr:cNvGraphicFramePr/>
      </xdr:nvGraphicFramePr>
      <xdr:xfrm>
        <a:off x="268920" y="18021240"/>
        <a:ext cx="7025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122</xdr:row>
      <xdr:rowOff>57240</xdr:rowOff>
    </xdr:from>
    <xdr:to>
      <xdr:col>5</xdr:col>
      <xdr:colOff>90720</xdr:colOff>
      <xdr:row>137</xdr:row>
      <xdr:rowOff>142560</xdr:rowOff>
    </xdr:to>
    <xdr:graphicFrame>
      <xdr:nvGraphicFramePr>
        <xdr:cNvPr id="1" name="Chart 2"/>
        <xdr:cNvGraphicFramePr/>
      </xdr:nvGraphicFramePr>
      <xdr:xfrm>
        <a:off x="318960" y="20993040"/>
        <a:ext cx="4205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9480</xdr:colOff>
      <xdr:row>122</xdr:row>
      <xdr:rowOff>95400</xdr:rowOff>
    </xdr:from>
    <xdr:to>
      <xdr:col>10</xdr:col>
      <xdr:colOff>648360</xdr:colOff>
      <xdr:row>138</xdr:row>
      <xdr:rowOff>19080</xdr:rowOff>
    </xdr:to>
    <xdr:graphicFrame>
      <xdr:nvGraphicFramePr>
        <xdr:cNvPr id="2" name="Chart 3"/>
        <xdr:cNvGraphicFramePr/>
      </xdr:nvGraphicFramePr>
      <xdr:xfrm>
        <a:off x="4682880" y="21031200"/>
        <a:ext cx="398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24</xdr:row>
      <xdr:rowOff>76680</xdr:rowOff>
    </xdr:from>
    <xdr:to>
      <xdr:col>8</xdr:col>
      <xdr:colOff>349560</xdr:colOff>
      <xdr:row>141</xdr:row>
      <xdr:rowOff>95040</xdr:rowOff>
    </xdr:to>
    <xdr:graphicFrame>
      <xdr:nvGraphicFramePr>
        <xdr:cNvPr id="3" name="Chart 1"/>
        <xdr:cNvGraphicFramePr/>
      </xdr:nvGraphicFramePr>
      <xdr:xfrm>
        <a:off x="139680" y="21345840"/>
        <a:ext cx="7138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H98" activeCellId="0" sqref="H98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49"/>
    <col collapsed="false" customWidth="true" hidden="false" outlineLevel="0" max="27" min="27" style="0" width="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5" t="n">
        <v>29446.1</v>
      </c>
      <c r="C2" s="6"/>
      <c r="D2" s="7"/>
      <c r="E2" s="5"/>
      <c r="F2" s="7" t="n">
        <f aca="false">B2-$AA$101</f>
        <v>42825.0602072011</v>
      </c>
    </row>
    <row r="3" customFormat="false" ht="13.5" hidden="false" customHeight="false" outlineLevel="0" collapsed="false">
      <c r="A3" s="5" t="s">
        <v>7</v>
      </c>
      <c r="B3" s="5" t="n">
        <v>39490.9</v>
      </c>
      <c r="C3" s="6" t="n">
        <f aca="false">AVERAGE(B2:B5)</f>
        <v>39053.4</v>
      </c>
      <c r="D3" s="7"/>
      <c r="E3" s="5"/>
      <c r="F3" s="7" t="n">
        <f aca="false">B3-$AA$102</f>
        <v>35211.768359375</v>
      </c>
    </row>
    <row r="4" customFormat="false" ht="13.5" hidden="false" customHeight="false" outlineLevel="0" collapsed="false">
      <c r="A4" s="5" t="s">
        <v>8</v>
      </c>
      <c r="B4" s="5" t="n">
        <v>37803.6</v>
      </c>
      <c r="C4" s="6" t="n">
        <f aca="false">AVERAGE(B3:B6)</f>
        <v>39544.875</v>
      </c>
      <c r="D4" s="7" t="n">
        <f aca="false">AVERAGE(C3:C4)</f>
        <v>39299.1375</v>
      </c>
      <c r="E4" s="5" t="n">
        <f aca="false">B4-D4</f>
        <v>-1495.5375</v>
      </c>
      <c r="F4" s="7" t="n">
        <f aca="false">B4-$AA$103</f>
        <v>42024.3943783967</v>
      </c>
    </row>
    <row r="5" customFormat="false" ht="13.5" hidden="false" customHeight="false" outlineLevel="0" collapsed="false">
      <c r="A5" s="5" t="s">
        <v>9</v>
      </c>
      <c r="B5" s="5" t="n">
        <v>49473</v>
      </c>
      <c r="C5" s="6" t="n">
        <f aca="false">AVERAGE(B4:B7)</f>
        <v>40393.9</v>
      </c>
      <c r="D5" s="7" t="n">
        <f aca="false">AVERAGE(C4:C5)</f>
        <v>39969.3875</v>
      </c>
      <c r="E5" s="5" t="n">
        <f aca="false">B5-D5</f>
        <v>9503.6125</v>
      </c>
      <c r="F5" s="7" t="n">
        <f aca="false">B5-$AA$104</f>
        <v>36152.3770550272</v>
      </c>
    </row>
    <row r="6" customFormat="false" ht="13.5" hidden="false" customHeight="false" outlineLevel="0" collapsed="false">
      <c r="A6" s="5" t="s">
        <v>10</v>
      </c>
      <c r="B6" s="5" t="n">
        <v>31412</v>
      </c>
      <c r="C6" s="6" t="n">
        <f aca="false">AVERAGE(B5:B8)</f>
        <v>41040.425</v>
      </c>
      <c r="D6" s="7" t="n">
        <f aca="false">AVERAGE(C5:C6)</f>
        <v>40717.1625</v>
      </c>
      <c r="E6" s="5" t="n">
        <f aca="false">B6-D6</f>
        <v>-9305.16250000001</v>
      </c>
      <c r="F6" s="7" t="n">
        <f aca="false">B6-$AA$101</f>
        <v>44790.9602072011</v>
      </c>
    </row>
    <row r="7" customFormat="false" ht="13.5" hidden="false" customHeight="false" outlineLevel="0" collapsed="false">
      <c r="A7" s="5" t="s">
        <v>11</v>
      </c>
      <c r="B7" s="5" t="n">
        <v>42887</v>
      </c>
      <c r="C7" s="6" t="n">
        <f aca="false">AVERAGE(B6:B9)</f>
        <v>41931.075</v>
      </c>
      <c r="D7" s="7" t="n">
        <f aca="false">AVERAGE(C6:C7)</f>
        <v>41485.75</v>
      </c>
      <c r="E7" s="5" t="n">
        <f aca="false">B7-D7</f>
        <v>1401.25</v>
      </c>
      <c r="F7" s="7" t="n">
        <f aca="false">B7-$AA$102</f>
        <v>38607.868359375</v>
      </c>
    </row>
    <row r="8" customFormat="false" ht="13.5" hidden="false" customHeight="false" outlineLevel="0" collapsed="false">
      <c r="A8" s="5" t="s">
        <v>12</v>
      </c>
      <c r="B8" s="5" t="n">
        <v>40389.7</v>
      </c>
      <c r="C8" s="6" t="n">
        <f aca="false">AVERAGE(B7:B10)</f>
        <v>42483.775</v>
      </c>
      <c r="D8" s="7" t="n">
        <f aca="false">AVERAGE(C7:C8)</f>
        <v>42207.425</v>
      </c>
      <c r="E8" s="5" t="n">
        <f aca="false">B8-D8</f>
        <v>-1817.72500000001</v>
      </c>
      <c r="F8" s="7" t="n">
        <f aca="false">B8-$AA$103</f>
        <v>44610.4943783967</v>
      </c>
    </row>
    <row r="9" customFormat="false" ht="13.5" hidden="false" customHeight="false" outlineLevel="0" collapsed="false">
      <c r="A9" s="5" t="s">
        <v>13</v>
      </c>
      <c r="B9" s="5" t="n">
        <v>53035.6</v>
      </c>
      <c r="C9" s="6" t="n">
        <f aca="false">AVERAGE(B8:B11)</f>
        <v>42953.65</v>
      </c>
      <c r="D9" s="7" t="n">
        <f aca="false">AVERAGE(C8:C9)</f>
        <v>42718.7125</v>
      </c>
      <c r="E9" s="5" t="n">
        <f aca="false">B9-D9</f>
        <v>10316.8875</v>
      </c>
      <c r="F9" s="7" t="n">
        <f aca="false">B9-$AA$104</f>
        <v>39714.9770550272</v>
      </c>
    </row>
    <row r="10" customFormat="false" ht="13.5" hidden="false" customHeight="false" outlineLevel="0" collapsed="false">
      <c r="A10" s="5" t="s">
        <v>14</v>
      </c>
      <c r="B10" s="5" t="n">
        <v>33622.8</v>
      </c>
      <c r="C10" s="6" t="n">
        <f aca="false">AVERAGE(B9:B12)</f>
        <v>43566.325</v>
      </c>
      <c r="D10" s="7" t="n">
        <f aca="false">AVERAGE(C9:C10)</f>
        <v>43259.9875</v>
      </c>
      <c r="E10" s="5" t="n">
        <f aca="false">B10-D10</f>
        <v>-9637.1875</v>
      </c>
      <c r="F10" s="7" t="n">
        <f aca="false">B10-$AA$101</f>
        <v>47001.7602072011</v>
      </c>
    </row>
    <row r="11" customFormat="false" ht="13.5" hidden="false" customHeight="false" outlineLevel="0" collapsed="false">
      <c r="A11" s="5" t="s">
        <v>15</v>
      </c>
      <c r="B11" s="5" t="n">
        <v>44766.5</v>
      </c>
      <c r="C11" s="6" t="n">
        <f aca="false">AVERAGE(B10:B13)</f>
        <v>44219.65</v>
      </c>
      <c r="D11" s="7" t="n">
        <f aca="false">AVERAGE(C10:C11)</f>
        <v>43892.9875</v>
      </c>
      <c r="E11" s="5" t="n">
        <f aca="false">B11-D11</f>
        <v>873.512499999997</v>
      </c>
      <c r="F11" s="7" t="n">
        <f aca="false">B11-$AA$102</f>
        <v>40487.368359375</v>
      </c>
    </row>
    <row r="12" customFormat="false" ht="13.5" hidden="false" customHeight="false" outlineLevel="0" collapsed="false">
      <c r="A12" s="5" t="s">
        <v>16</v>
      </c>
      <c r="B12" s="5" t="n">
        <v>42840.4</v>
      </c>
      <c r="C12" s="6" t="n">
        <f aca="false">AVERAGE(B11:B14)</f>
        <v>44570.9</v>
      </c>
      <c r="D12" s="7" t="n">
        <f aca="false">AVERAGE(C11:C12)</f>
        <v>44395.275</v>
      </c>
      <c r="E12" s="5" t="n">
        <f aca="false">B12-D12</f>
        <v>-1554.875</v>
      </c>
      <c r="F12" s="7" t="n">
        <f aca="false">B12-$AA$103</f>
        <v>47061.1943783967</v>
      </c>
    </row>
    <row r="13" customFormat="false" ht="13.5" hidden="false" customHeight="false" outlineLevel="0" collapsed="false">
      <c r="A13" s="5" t="s">
        <v>17</v>
      </c>
      <c r="B13" s="5" t="n">
        <v>55648.9</v>
      </c>
      <c r="C13" s="6" t="n">
        <f aca="false">AVERAGE(B12:B15)</f>
        <v>45244.325</v>
      </c>
      <c r="D13" s="7" t="n">
        <f aca="false">AVERAGE(C12:C13)</f>
        <v>44907.6125</v>
      </c>
      <c r="E13" s="5" t="n">
        <f aca="false">B13-D13</f>
        <v>10741.2875</v>
      </c>
      <c r="F13" s="7" t="n">
        <f aca="false">B13-$AA$104</f>
        <v>42328.2770550272</v>
      </c>
    </row>
    <row r="14" customFormat="false" ht="13.5" hidden="false" customHeight="false" outlineLevel="0" collapsed="false">
      <c r="A14" s="5" t="s">
        <v>18</v>
      </c>
      <c r="B14" s="5" t="n">
        <v>35027.8</v>
      </c>
      <c r="C14" s="6" t="n">
        <f aca="false">AVERAGE(B13:B16)</f>
        <v>45787.1</v>
      </c>
      <c r="D14" s="7" t="n">
        <f aca="false">AVERAGE(C13:C14)</f>
        <v>45515.7125</v>
      </c>
      <c r="E14" s="5" t="n">
        <f aca="false">B14-D14</f>
        <v>-10487.9125</v>
      </c>
      <c r="F14" s="7" t="n">
        <f aca="false">B14-$AA$101</f>
        <v>48406.7602072011</v>
      </c>
    </row>
    <row r="15" customFormat="false" ht="13.5" hidden="false" customHeight="false" outlineLevel="0" collapsed="false">
      <c r="A15" s="5" t="s">
        <v>19</v>
      </c>
      <c r="B15" s="5" t="n">
        <v>47460.2</v>
      </c>
      <c r="C15" s="6" t="n">
        <f aca="false">AVERAGE(B14:B17)</f>
        <v>46164.175</v>
      </c>
      <c r="D15" s="7" t="n">
        <f aca="false">AVERAGE(C14:C15)</f>
        <v>45975.6375</v>
      </c>
      <c r="E15" s="5" t="n">
        <f aca="false">B15-D15</f>
        <v>1484.5625</v>
      </c>
      <c r="F15" s="7" t="n">
        <f aca="false">B15-$AA$102</f>
        <v>43181.068359375</v>
      </c>
    </row>
    <row r="16" customFormat="false" ht="13.5" hidden="false" customHeight="false" outlineLevel="0" collapsed="false">
      <c r="A16" s="5" t="s">
        <v>20</v>
      </c>
      <c r="B16" s="5" t="n">
        <v>45011.5</v>
      </c>
      <c r="C16" s="6" t="n">
        <f aca="false">AVERAGE(B15:B18)</f>
        <v>46604.85</v>
      </c>
      <c r="D16" s="7" t="n">
        <f aca="false">AVERAGE(C15:C16)</f>
        <v>46384.5125</v>
      </c>
      <c r="E16" s="5" t="n">
        <f aca="false">B16-D16</f>
        <v>-1373.0125</v>
      </c>
      <c r="F16" s="7" t="n">
        <f aca="false">B16-$AA$103</f>
        <v>49232.2943783967</v>
      </c>
    </row>
    <row r="17" customFormat="false" ht="13.5" hidden="false" customHeight="false" outlineLevel="0" collapsed="false">
      <c r="A17" s="5" t="s">
        <v>21</v>
      </c>
      <c r="B17" s="5" t="n">
        <v>57157.2</v>
      </c>
      <c r="C17" s="6" t="n">
        <f aca="false">AVERAGE(B16:B19)</f>
        <v>47154.075</v>
      </c>
      <c r="D17" s="7" t="n">
        <f aca="false">AVERAGE(C16:C17)</f>
        <v>46879.4625</v>
      </c>
      <c r="E17" s="5" t="n">
        <f aca="false">B17-D17</f>
        <v>10277.7375</v>
      </c>
      <c r="F17" s="7" t="n">
        <f aca="false">B17-$AA$104</f>
        <v>43836.5770550272</v>
      </c>
    </row>
    <row r="18" customFormat="false" ht="13.5" hidden="false" customHeight="false" outlineLevel="0" collapsed="false">
      <c r="A18" s="5" t="s">
        <v>22</v>
      </c>
      <c r="B18" s="5" t="n">
        <v>36790.5</v>
      </c>
      <c r="C18" s="6" t="n">
        <f aca="false">AVERAGE(B17:B20)</f>
        <v>47538.275</v>
      </c>
      <c r="D18" s="7" t="n">
        <f aca="false">AVERAGE(C17:C18)</f>
        <v>47346.175</v>
      </c>
      <c r="E18" s="5" t="n">
        <f aca="false">B18-D18</f>
        <v>-10555.675</v>
      </c>
      <c r="F18" s="7" t="n">
        <f aca="false">B18-$AA$101</f>
        <v>50169.4602072011</v>
      </c>
    </row>
    <row r="19" customFormat="false" ht="13.5" hidden="false" customHeight="false" outlineLevel="0" collapsed="false">
      <c r="A19" s="5" t="s">
        <v>23</v>
      </c>
      <c r="B19" s="5" t="n">
        <v>49657.1</v>
      </c>
      <c r="C19" s="6" t="n">
        <f aca="false">AVERAGE(B18:B21)</f>
        <v>48507.2</v>
      </c>
      <c r="D19" s="7" t="n">
        <f aca="false">AVERAGE(C18:C19)</f>
        <v>48022.7375</v>
      </c>
      <c r="E19" s="5" t="n">
        <f aca="false">B19-D19</f>
        <v>1634.3625</v>
      </c>
      <c r="F19" s="7" t="n">
        <f aca="false">B19-$AA$102</f>
        <v>45377.968359375</v>
      </c>
    </row>
    <row r="20" customFormat="false" ht="13.5" hidden="false" customHeight="false" outlineLevel="0" collapsed="false">
      <c r="A20" s="5" t="s">
        <v>24</v>
      </c>
      <c r="B20" s="5" t="n">
        <v>46548.3</v>
      </c>
      <c r="C20" s="6" t="n">
        <f aca="false">AVERAGE(B19:B22)</f>
        <v>49110.15</v>
      </c>
      <c r="D20" s="7" t="n">
        <f aca="false">AVERAGE(C19:C20)</f>
        <v>48808.675</v>
      </c>
      <c r="E20" s="5" t="n">
        <f aca="false">B20-D20</f>
        <v>-2260.375</v>
      </c>
      <c r="F20" s="7" t="n">
        <f aca="false">B20-$AA$103</f>
        <v>50769.0943783967</v>
      </c>
    </row>
    <row r="21" customFormat="false" ht="13.5" hidden="false" customHeight="false" outlineLevel="0" collapsed="false">
      <c r="A21" s="5" t="s">
        <v>25</v>
      </c>
      <c r="B21" s="5" t="n">
        <v>61032.9</v>
      </c>
      <c r="C21" s="6" t="n">
        <f aca="false">AVERAGE(B20:B23)</f>
        <v>49728.4</v>
      </c>
      <c r="D21" s="7" t="n">
        <f aca="false">AVERAGE(C20:C21)</f>
        <v>49419.275</v>
      </c>
      <c r="E21" s="5" t="n">
        <f aca="false">B21-D21</f>
        <v>11613.625</v>
      </c>
      <c r="F21" s="7" t="n">
        <f aca="false">B21-$AA$104</f>
        <v>47712.2770550272</v>
      </c>
    </row>
    <row r="22" customFormat="false" ht="13.5" hidden="false" customHeight="false" outlineLevel="0" collapsed="false">
      <c r="A22" s="5" t="s">
        <v>26</v>
      </c>
      <c r="B22" s="5" t="n">
        <v>39202.3</v>
      </c>
      <c r="C22" s="6" t="n">
        <f aca="false">AVERAGE(B21:B24)</f>
        <v>50528.5</v>
      </c>
      <c r="D22" s="7" t="n">
        <f aca="false">AVERAGE(C21:C22)</f>
        <v>50128.45</v>
      </c>
      <c r="E22" s="5" t="n">
        <f aca="false">B22-D22</f>
        <v>-10926.15</v>
      </c>
      <c r="F22" s="7" t="n">
        <f aca="false">B22-$AA$101</f>
        <v>52581.2602072011</v>
      </c>
    </row>
    <row r="23" customFormat="false" ht="13.5" hidden="false" customHeight="false" outlineLevel="0" collapsed="false">
      <c r="A23" s="5" t="s">
        <v>27</v>
      </c>
      <c r="B23" s="5" t="n">
        <v>52130.1</v>
      </c>
      <c r="C23" s="6" t="n">
        <f aca="false">AVERAGE(B22:B25)</f>
        <v>50919.825</v>
      </c>
      <c r="D23" s="7" t="n">
        <f aca="false">AVERAGE(C22:C23)</f>
        <v>50724.1625</v>
      </c>
      <c r="E23" s="5" t="n">
        <f aca="false">B23-D23</f>
        <v>1405.9375</v>
      </c>
      <c r="F23" s="7" t="n">
        <f aca="false">B23-$AA$102</f>
        <v>47850.968359375</v>
      </c>
    </row>
    <row r="24" customFormat="false" ht="13.5" hidden="false" customHeight="false" outlineLevel="0" collapsed="false">
      <c r="A24" s="5" t="s">
        <v>28</v>
      </c>
      <c r="B24" s="5" t="n">
        <v>49748.7</v>
      </c>
      <c r="C24" s="6" t="n">
        <f aca="false">AVERAGE(B23:B26)</f>
        <v>51386.55</v>
      </c>
      <c r="D24" s="7" t="n">
        <f aca="false">AVERAGE(C23:C24)</f>
        <v>51153.1875</v>
      </c>
      <c r="E24" s="5" t="n">
        <f aca="false">B24-D24</f>
        <v>-1404.4875</v>
      </c>
      <c r="F24" s="7" t="n">
        <f aca="false">B24-$AA$103</f>
        <v>53969.4943783967</v>
      </c>
    </row>
    <row r="25" customFormat="false" ht="13.5" hidden="false" customHeight="false" outlineLevel="0" collapsed="false">
      <c r="A25" s="5" t="s">
        <v>29</v>
      </c>
      <c r="B25" s="5" t="n">
        <v>62598.2</v>
      </c>
      <c r="C25" s="6" t="n">
        <f aca="false">AVERAGE(B24:B27)</f>
        <v>51945.825</v>
      </c>
      <c r="D25" s="7" t="n">
        <f aca="false">AVERAGE(C24:C25)</f>
        <v>51666.1875</v>
      </c>
      <c r="E25" s="5" t="n">
        <f aca="false">B25-D25</f>
        <v>10932.0125</v>
      </c>
      <c r="F25" s="7" t="n">
        <f aca="false">B25-$AA$104</f>
        <v>49277.5770550272</v>
      </c>
    </row>
    <row r="26" customFormat="false" ht="13.5" hidden="false" customHeight="false" outlineLevel="0" collapsed="false">
      <c r="A26" s="5" t="s">
        <v>30</v>
      </c>
      <c r="B26" s="5" t="n">
        <v>41069.2</v>
      </c>
      <c r="C26" s="6" t="n">
        <f aca="false">AVERAGE(B25:B28)</f>
        <v>52260.175</v>
      </c>
      <c r="D26" s="7" t="n">
        <f aca="false">AVERAGE(C25:C26)</f>
        <v>52103</v>
      </c>
      <c r="E26" s="5" t="n">
        <f aca="false">B26-D26</f>
        <v>-11033.8</v>
      </c>
      <c r="F26" s="7" t="n">
        <f aca="false">B26-$AA$101</f>
        <v>54448.1602072011</v>
      </c>
    </row>
    <row r="27" customFormat="false" ht="13.5" hidden="false" customHeight="false" outlineLevel="0" collapsed="false">
      <c r="A27" s="5" t="s">
        <v>31</v>
      </c>
      <c r="B27" s="5" t="n">
        <v>54367.2</v>
      </c>
      <c r="C27" s="6" t="n">
        <f aca="false">AVERAGE(B26:B29)</f>
        <v>52528.55</v>
      </c>
      <c r="D27" s="7" t="n">
        <f aca="false">AVERAGE(C26:C27)</f>
        <v>52394.3625</v>
      </c>
      <c r="E27" s="5" t="n">
        <f aca="false">B27-D27</f>
        <v>1972.8375</v>
      </c>
      <c r="F27" s="7" t="n">
        <f aca="false">B27-$AA$102</f>
        <v>50088.068359375</v>
      </c>
    </row>
    <row r="28" customFormat="false" ht="13.5" hidden="false" customHeight="false" outlineLevel="0" collapsed="false">
      <c r="A28" s="5" t="s">
        <v>32</v>
      </c>
      <c r="B28" s="5" t="n">
        <v>51006.1</v>
      </c>
      <c r="C28" s="6" t="n">
        <f aca="false">AVERAGE(B27:B30)</f>
        <v>52581.15</v>
      </c>
      <c r="D28" s="7" t="n">
        <f aca="false">AVERAGE(C27:C28)</f>
        <v>52554.85</v>
      </c>
      <c r="E28" s="5" t="n">
        <f aca="false">B28-D28</f>
        <v>-1548.74999999999</v>
      </c>
      <c r="F28" s="7" t="n">
        <f aca="false">B28-$AA$103</f>
        <v>55226.8943783967</v>
      </c>
    </row>
    <row r="29" customFormat="false" ht="13.5" hidden="false" customHeight="false" outlineLevel="0" collapsed="false">
      <c r="A29" s="5" t="s">
        <v>33</v>
      </c>
      <c r="B29" s="5" t="n">
        <v>63671.7</v>
      </c>
      <c r="C29" s="6" t="n">
        <f aca="false">AVERAGE(B28:B31)</f>
        <v>52944.7</v>
      </c>
      <c r="D29" s="7" t="n">
        <f aca="false">AVERAGE(C28:C29)</f>
        <v>52762.925</v>
      </c>
      <c r="E29" s="5" t="n">
        <f aca="false">B29-D29</f>
        <v>10908.775</v>
      </c>
      <c r="F29" s="7" t="n">
        <f aca="false">B29-$AA$104</f>
        <v>50351.0770550272</v>
      </c>
    </row>
    <row r="30" customFormat="false" ht="13.5" hidden="false" customHeight="false" outlineLevel="0" collapsed="false">
      <c r="A30" s="5" t="s">
        <v>34</v>
      </c>
      <c r="B30" s="5" t="n">
        <v>41279.6</v>
      </c>
      <c r="C30" s="6" t="n">
        <f aca="false">AVERAGE(B29:B32)</f>
        <v>53307.525</v>
      </c>
      <c r="D30" s="7" t="n">
        <f aca="false">AVERAGE(C29:C30)</f>
        <v>53126.1125</v>
      </c>
      <c r="E30" s="5" t="n">
        <f aca="false">B30-D30</f>
        <v>-11846.5125</v>
      </c>
      <c r="F30" s="7" t="n">
        <f aca="false">B30-$AA$101</f>
        <v>54658.5602072011</v>
      </c>
    </row>
    <row r="31" customFormat="false" ht="13.5" hidden="false" customHeight="false" outlineLevel="0" collapsed="false">
      <c r="A31" s="5" t="s">
        <v>35</v>
      </c>
      <c r="B31" s="5" t="n">
        <v>55821.4</v>
      </c>
      <c r="C31" s="6" t="n">
        <f aca="false">AVERAGE(B30:B33)</f>
        <v>53873.5</v>
      </c>
      <c r="D31" s="7" t="n">
        <f aca="false">AVERAGE(C30:C31)</f>
        <v>53590.5125</v>
      </c>
      <c r="E31" s="5" t="n">
        <f aca="false">B31-D31</f>
        <v>2230.8875</v>
      </c>
      <c r="F31" s="7" t="n">
        <f aca="false">B31-$AA$102</f>
        <v>51542.268359375</v>
      </c>
    </row>
    <row r="32" customFormat="false" ht="13.5" hidden="false" customHeight="false" outlineLevel="0" collapsed="false">
      <c r="A32" s="5" t="s">
        <v>36</v>
      </c>
      <c r="B32" s="5" t="n">
        <v>52457.4</v>
      </c>
      <c r="C32" s="6" t="n">
        <f aca="false">AVERAGE(B31:B34)</f>
        <v>54572.05</v>
      </c>
      <c r="D32" s="7" t="n">
        <f aca="false">AVERAGE(C31:C32)</f>
        <v>54222.775</v>
      </c>
      <c r="E32" s="5" t="n">
        <f aca="false">B32-D32</f>
        <v>-1765.375</v>
      </c>
      <c r="F32" s="7" t="n">
        <f aca="false">B32-$AA$103</f>
        <v>56678.1943783967</v>
      </c>
    </row>
    <row r="33" customFormat="false" ht="13.5" hidden="false" customHeight="false" outlineLevel="0" collapsed="false">
      <c r="A33" s="5" t="s">
        <v>37</v>
      </c>
      <c r="B33" s="5" t="n">
        <v>65935.6</v>
      </c>
      <c r="C33" s="6" t="n">
        <f aca="false">AVERAGE(B32:B35)</f>
        <v>55437.575</v>
      </c>
      <c r="D33" s="7" t="n">
        <f aca="false">AVERAGE(C32:C33)</f>
        <v>55004.8125</v>
      </c>
      <c r="E33" s="5" t="n">
        <f aca="false">B33-D33</f>
        <v>10930.7875</v>
      </c>
      <c r="F33" s="7" t="n">
        <f aca="false">B33-$AA$104</f>
        <v>52614.9770550272</v>
      </c>
    </row>
    <row r="34" customFormat="false" ht="13.5" hidden="false" customHeight="false" outlineLevel="0" collapsed="false">
      <c r="A34" s="5" t="s">
        <v>38</v>
      </c>
      <c r="B34" s="5" t="n">
        <v>44073.8</v>
      </c>
      <c r="C34" s="6" t="n">
        <f aca="false">AVERAGE(B33:B36)</f>
        <v>56217.225</v>
      </c>
      <c r="D34" s="7" t="n">
        <f aca="false">AVERAGE(C33:C34)</f>
        <v>55827.4</v>
      </c>
      <c r="E34" s="5" t="n">
        <f aca="false">B34-D34</f>
        <v>-11753.6</v>
      </c>
      <c r="F34" s="7" t="n">
        <f aca="false">B34-$AA$101</f>
        <v>57452.7602072011</v>
      </c>
    </row>
    <row r="35" customFormat="false" ht="13.5" hidden="false" customHeight="false" outlineLevel="0" collapsed="false">
      <c r="A35" s="5" t="s">
        <v>39</v>
      </c>
      <c r="B35" s="5" t="n">
        <v>59283.5</v>
      </c>
      <c r="C35" s="6" t="n">
        <f aca="false">AVERAGE(B34:B37)</f>
        <v>57203.25</v>
      </c>
      <c r="D35" s="7" t="n">
        <f aca="false">AVERAGE(C34:C35)</f>
        <v>56710.2375</v>
      </c>
      <c r="E35" s="5" t="n">
        <f aca="false">B35-D35</f>
        <v>2573.2625</v>
      </c>
      <c r="F35" s="7" t="n">
        <f aca="false">B35-$AA$102</f>
        <v>55004.368359375</v>
      </c>
    </row>
    <row r="36" customFormat="false" ht="13.5" hidden="false" customHeight="false" outlineLevel="0" collapsed="false">
      <c r="A36" s="5" t="s">
        <v>40</v>
      </c>
      <c r="B36" s="5" t="n">
        <v>55576</v>
      </c>
      <c r="C36" s="6" t="n">
        <f aca="false">AVERAGE(B35:B38)</f>
        <v>57952.325</v>
      </c>
      <c r="D36" s="7" t="n">
        <f aca="false">AVERAGE(C35:C36)</f>
        <v>57577.7875</v>
      </c>
      <c r="E36" s="5" t="n">
        <f aca="false">B36-D36</f>
        <v>-2001.7875</v>
      </c>
      <c r="F36" s="7" t="n">
        <f aca="false">B36-$AA$103</f>
        <v>59796.7943783967</v>
      </c>
    </row>
    <row r="37" customFormat="false" ht="13.5" hidden="false" customHeight="false" outlineLevel="0" collapsed="false">
      <c r="A37" s="5" t="s">
        <v>41</v>
      </c>
      <c r="B37" s="5" t="n">
        <v>69879.7</v>
      </c>
      <c r="C37" s="6" t="n">
        <f aca="false">AVERAGE(B36:B39)</f>
        <v>58975.2</v>
      </c>
      <c r="D37" s="7" t="n">
        <f aca="false">AVERAGE(C36:C37)</f>
        <v>58463.7625</v>
      </c>
      <c r="E37" s="5" t="n">
        <f aca="false">B37-D37</f>
        <v>11415.9375</v>
      </c>
      <c r="F37" s="7" t="n">
        <f aca="false">B37-$AA$104</f>
        <v>56559.0770550272</v>
      </c>
    </row>
    <row r="38" customFormat="false" ht="13.5" hidden="false" customHeight="false" outlineLevel="0" collapsed="false">
      <c r="A38" s="5" t="s">
        <v>42</v>
      </c>
      <c r="B38" s="5" t="n">
        <v>47070.1</v>
      </c>
      <c r="C38" s="6" t="n">
        <f aca="false">AVERAGE(B37:B40)</f>
        <v>59783.35</v>
      </c>
      <c r="D38" s="7" t="n">
        <f aca="false">AVERAGE(C37:C38)</f>
        <v>59379.275</v>
      </c>
      <c r="E38" s="5" t="n">
        <f aca="false">B38-D38</f>
        <v>-12309.175</v>
      </c>
      <c r="F38" s="7" t="n">
        <f aca="false">B38-$AA$101</f>
        <v>60449.0602072011</v>
      </c>
    </row>
    <row r="39" customFormat="false" ht="13.5" hidden="false" customHeight="false" outlineLevel="0" collapsed="false">
      <c r="A39" s="5" t="s">
        <v>43</v>
      </c>
      <c r="B39" s="5" t="n">
        <v>63375</v>
      </c>
      <c r="C39" s="6" t="n">
        <f aca="false">AVERAGE(B38:B41)</f>
        <v>61245.975</v>
      </c>
      <c r="D39" s="7" t="n">
        <f aca="false">AVERAGE(C38:C39)</f>
        <v>60514.6625</v>
      </c>
      <c r="E39" s="5" t="n">
        <f aca="false">B39-D39</f>
        <v>2860.3375</v>
      </c>
      <c r="F39" s="7" t="n">
        <f aca="false">B39-$AA$102</f>
        <v>59095.868359375</v>
      </c>
    </row>
    <row r="40" customFormat="false" ht="13.5" hidden="false" customHeight="false" outlineLevel="0" collapsed="false">
      <c r="A40" s="5" t="s">
        <v>44</v>
      </c>
      <c r="B40" s="5" t="n">
        <v>58808.6</v>
      </c>
      <c r="C40" s="6" t="n">
        <f aca="false">AVERAGE(B39:B42)</f>
        <v>62131.125</v>
      </c>
      <c r="D40" s="7" t="n">
        <f aca="false">AVERAGE(C39:C40)</f>
        <v>61688.55</v>
      </c>
      <c r="E40" s="5" t="n">
        <f aca="false">B40-D40</f>
        <v>-2879.95</v>
      </c>
      <c r="F40" s="7" t="n">
        <f aca="false">B40-$AA$103</f>
        <v>63029.3943783967</v>
      </c>
    </row>
    <row r="41" customFormat="false" ht="13.5" hidden="false" customHeight="false" outlineLevel="0" collapsed="false">
      <c r="A41" s="5" t="s">
        <v>45</v>
      </c>
      <c r="B41" s="5" t="n">
        <v>75730.2</v>
      </c>
      <c r="C41" s="6" t="n">
        <f aca="false">AVERAGE(B40:B43)</f>
        <v>63401.975</v>
      </c>
      <c r="D41" s="7" t="n">
        <f aca="false">AVERAGE(C40:C41)</f>
        <v>62766.55</v>
      </c>
      <c r="E41" s="5" t="n">
        <f aca="false">B41-D41</f>
        <v>12963.65</v>
      </c>
      <c r="F41" s="7" t="n">
        <f aca="false">B41-$AA$104</f>
        <v>62409.5770550272</v>
      </c>
    </row>
    <row r="42" customFormat="false" ht="13.5" hidden="false" customHeight="false" outlineLevel="0" collapsed="false">
      <c r="A42" s="5" t="s">
        <v>46</v>
      </c>
      <c r="B42" s="5" t="n">
        <v>50610.7</v>
      </c>
      <c r="C42" s="6" t="n">
        <f aca="false">AVERAGE(B41:B44)</f>
        <v>64182.625</v>
      </c>
      <c r="D42" s="7" t="n">
        <f aca="false">AVERAGE(C41:C42)</f>
        <v>63792.3</v>
      </c>
      <c r="E42" s="5" t="n">
        <f aca="false">B42-D42</f>
        <v>-13181.6</v>
      </c>
      <c r="F42" s="7" t="n">
        <f aca="false">B42-$AA$101</f>
        <v>63989.6602072011</v>
      </c>
    </row>
    <row r="43" customFormat="false" ht="13.5" hidden="false" customHeight="false" outlineLevel="0" collapsed="false">
      <c r="A43" s="5" t="s">
        <v>47</v>
      </c>
      <c r="B43" s="5" t="n">
        <v>68458.4</v>
      </c>
      <c r="C43" s="6" t="n">
        <f aca="false">AVERAGE(B42:B45)</f>
        <v>66070.1</v>
      </c>
      <c r="D43" s="7" t="n">
        <f aca="false">AVERAGE(C42:C43)</f>
        <v>65126.3625</v>
      </c>
      <c r="E43" s="5" t="n">
        <f aca="false">B43-D43</f>
        <v>3332.03749999999</v>
      </c>
      <c r="F43" s="7" t="n">
        <f aca="false">B43-$AA$102</f>
        <v>64179.268359375</v>
      </c>
    </row>
    <row r="44" customFormat="false" ht="13.5" hidden="false" customHeight="false" outlineLevel="0" collapsed="false">
      <c r="A44" s="5" t="s">
        <v>48</v>
      </c>
      <c r="B44" s="5" t="n">
        <v>61931.2</v>
      </c>
      <c r="C44" s="6" t="n">
        <f aca="false">AVERAGE(B43:B46)</f>
        <v>66490.45</v>
      </c>
      <c r="D44" s="7" t="n">
        <f aca="false">AVERAGE(C43:C44)</f>
        <v>66280.275</v>
      </c>
      <c r="E44" s="5" t="n">
        <f aca="false">B44-D44</f>
        <v>-4349.075</v>
      </c>
      <c r="F44" s="7" t="n">
        <f aca="false">B44-$AA$103</f>
        <v>66151.9943783967</v>
      </c>
    </row>
    <row r="45" customFormat="false" ht="13.5" hidden="false" customHeight="false" outlineLevel="0" collapsed="false">
      <c r="A45" s="5" t="s">
        <v>49</v>
      </c>
      <c r="B45" s="5" t="n">
        <v>83280.1</v>
      </c>
      <c r="C45" s="6" t="n">
        <f aca="false">AVERAGE(B44:B47)</f>
        <v>68211.225</v>
      </c>
      <c r="D45" s="7" t="n">
        <f aca="false">AVERAGE(C44:C45)</f>
        <v>67350.8375</v>
      </c>
      <c r="E45" s="5" t="n">
        <f aca="false">B45-D45</f>
        <v>15929.2625</v>
      </c>
      <c r="F45" s="7" t="n">
        <f aca="false">B45-$AA$104</f>
        <v>69959.4770550272</v>
      </c>
    </row>
    <row r="46" customFormat="false" ht="13.5" hidden="false" customHeight="false" outlineLevel="0" collapsed="false">
      <c r="A46" s="5" t="s">
        <v>50</v>
      </c>
      <c r="B46" s="5" t="n">
        <v>52292.1</v>
      </c>
      <c r="C46" s="6" t="n">
        <f aca="false">AVERAGE(B45:B48)</f>
        <v>69649.625</v>
      </c>
      <c r="D46" s="7" t="n">
        <f aca="false">AVERAGE(C45:C46)</f>
        <v>68930.425</v>
      </c>
      <c r="E46" s="5" t="n">
        <f aca="false">B46-D46</f>
        <v>-16638.325</v>
      </c>
      <c r="F46" s="7" t="n">
        <f aca="false">B46-$AA$101</f>
        <v>65671.0602072011</v>
      </c>
    </row>
    <row r="47" customFormat="false" ht="13.5" hidden="false" customHeight="false" outlineLevel="0" collapsed="false">
      <c r="A47" s="5" t="s">
        <v>51</v>
      </c>
      <c r="B47" s="5" t="n">
        <v>75341.5</v>
      </c>
      <c r="C47" s="6" t="n">
        <f aca="false">AVERAGE(B46:B49)</f>
        <v>70738.05</v>
      </c>
      <c r="D47" s="7" t="n">
        <f aca="false">AVERAGE(C46:C47)</f>
        <v>70193.8375</v>
      </c>
      <c r="E47" s="5" t="n">
        <f aca="false">B47-D47</f>
        <v>5147.66250000001</v>
      </c>
      <c r="F47" s="7" t="n">
        <f aca="false">B47-$AA$102</f>
        <v>71062.368359375</v>
      </c>
    </row>
    <row r="48" customFormat="false" ht="13.5" hidden="false" customHeight="false" outlineLevel="0" collapsed="false">
      <c r="A48" s="5" t="s">
        <v>52</v>
      </c>
      <c r="B48" s="5" t="n">
        <v>67684.8</v>
      </c>
      <c r="C48" s="6" t="n">
        <f aca="false">AVERAGE(B47:B50)</f>
        <v>71747.95</v>
      </c>
      <c r="D48" s="7" t="n">
        <f aca="false">AVERAGE(C47:C48)</f>
        <v>71243</v>
      </c>
      <c r="E48" s="5" t="n">
        <f aca="false">B48-D48</f>
        <v>-3558.2</v>
      </c>
      <c r="F48" s="7" t="n">
        <f aca="false">B48-$AA$103</f>
        <v>71905.5943783967</v>
      </c>
    </row>
    <row r="49" customFormat="false" ht="13.5" hidden="false" customHeight="false" outlineLevel="0" collapsed="false">
      <c r="A49" s="5" t="s">
        <v>53</v>
      </c>
      <c r="B49" s="5" t="n">
        <v>87633.8</v>
      </c>
      <c r="C49" s="6" t="n">
        <f aca="false">AVERAGE(B48:B51)</f>
        <v>72317.275</v>
      </c>
      <c r="D49" s="7" t="n">
        <f aca="false">AVERAGE(C48:C49)</f>
        <v>72032.6125</v>
      </c>
      <c r="E49" s="5" t="n">
        <f aca="false">B49-D49</f>
        <v>15601.1875</v>
      </c>
      <c r="F49" s="7" t="n">
        <f aca="false">B49-$AA$104</f>
        <v>74313.1770550272</v>
      </c>
    </row>
    <row r="50" customFormat="false" ht="13.5" hidden="false" customHeight="false" outlineLevel="0" collapsed="false">
      <c r="A50" s="5" t="s">
        <v>54</v>
      </c>
      <c r="B50" s="5" t="n">
        <v>56331.7</v>
      </c>
      <c r="C50" s="6" t="n">
        <f aca="false">AVERAGE(B49:B52)</f>
        <v>72467</v>
      </c>
      <c r="D50" s="7" t="n">
        <f aca="false">AVERAGE(C49:C50)</f>
        <v>72392.1375</v>
      </c>
      <c r="E50" s="5" t="n">
        <f aca="false">B50-D50</f>
        <v>-16060.4375</v>
      </c>
      <c r="F50" s="7" t="n">
        <f aca="false">B50-$AA$101</f>
        <v>69710.6602072011</v>
      </c>
    </row>
    <row r="51" customFormat="false" ht="13.5" hidden="false" customHeight="false" outlineLevel="0" collapsed="false">
      <c r="A51" s="5" t="s">
        <v>55</v>
      </c>
      <c r="B51" s="5" t="n">
        <v>77618.8</v>
      </c>
      <c r="C51" s="6" t="n">
        <f aca="false">AVERAGE(B50:B53)</f>
        <v>73006.5</v>
      </c>
      <c r="D51" s="7" t="n">
        <f aca="false">AVERAGE(C50:C51)</f>
        <v>72736.75</v>
      </c>
      <c r="E51" s="5" t="n">
        <f aca="false">B51-D51</f>
        <v>4882.05</v>
      </c>
      <c r="F51" s="7" t="n">
        <f aca="false">B51-$AA$102</f>
        <v>73339.668359375</v>
      </c>
    </row>
    <row r="52" customFormat="false" ht="13.5" hidden="false" customHeight="false" outlineLevel="0" collapsed="false">
      <c r="A52" s="5" t="s">
        <v>56</v>
      </c>
      <c r="B52" s="5" t="n">
        <v>68283.7</v>
      </c>
      <c r="C52" s="6" t="n">
        <f aca="false">AVERAGE(B51:B54)</f>
        <v>73573</v>
      </c>
      <c r="D52" s="7" t="n">
        <f aca="false">AVERAGE(C51:C52)</f>
        <v>73289.75</v>
      </c>
      <c r="E52" s="5" t="n">
        <f aca="false">B52-D52</f>
        <v>-5006.05</v>
      </c>
      <c r="F52" s="7" t="n">
        <f aca="false">B52-$AA$103</f>
        <v>72504.4943783967</v>
      </c>
    </row>
    <row r="53" customFormat="false" ht="13.5" hidden="false" customHeight="false" outlineLevel="0" collapsed="false">
      <c r="A53" s="5" t="s">
        <v>57</v>
      </c>
      <c r="B53" s="5" t="n">
        <v>89791.8</v>
      </c>
      <c r="C53" s="6" t="n">
        <f aca="false">AVERAGE(B52:B55)</f>
        <v>74035.575</v>
      </c>
      <c r="D53" s="7" t="n">
        <f aca="false">AVERAGE(C52:C53)</f>
        <v>73804.2875</v>
      </c>
      <c r="E53" s="5" t="n">
        <f aca="false">B53-D53</f>
        <v>15987.5125</v>
      </c>
      <c r="F53" s="7" t="n">
        <f aca="false">B53-$AA$104</f>
        <v>76471.1770550272</v>
      </c>
    </row>
    <row r="54" customFormat="false" ht="13.5" hidden="false" customHeight="false" outlineLevel="0" collapsed="false">
      <c r="A54" s="5" t="s">
        <v>58</v>
      </c>
      <c r="B54" s="5" t="n">
        <v>58597.7</v>
      </c>
      <c r="C54" s="6" t="n">
        <f aca="false">AVERAGE(B53:B56)</f>
        <v>74194.6</v>
      </c>
      <c r="D54" s="7" t="n">
        <f aca="false">AVERAGE(C53:C54)</f>
        <v>74115.0875</v>
      </c>
      <c r="E54" s="5" t="n">
        <f aca="false">B54-D54</f>
        <v>-15517.3875</v>
      </c>
      <c r="F54" s="7" t="n">
        <f aca="false">B54-$AA$101</f>
        <v>71976.6602072011</v>
      </c>
    </row>
    <row r="55" customFormat="false" ht="13.5" hidden="false" customHeight="false" outlineLevel="0" collapsed="false">
      <c r="A55" s="5" t="s">
        <v>59</v>
      </c>
      <c r="B55" s="5" t="n">
        <v>79469.1</v>
      </c>
      <c r="C55" s="6" t="n">
        <f aca="false">AVERAGE(B54:B57)</f>
        <v>74218.95</v>
      </c>
      <c r="D55" s="7" t="n">
        <f aca="false">AVERAGE(C54:C55)</f>
        <v>74206.775</v>
      </c>
      <c r="E55" s="5" t="n">
        <f aca="false">B55-D55</f>
        <v>5262.32500000001</v>
      </c>
      <c r="F55" s="7" t="n">
        <f aca="false">B55-$AA$102</f>
        <v>75189.968359375</v>
      </c>
    </row>
    <row r="56" customFormat="false" ht="13.5" hidden="false" customHeight="false" outlineLevel="0" collapsed="false">
      <c r="A56" s="5" t="s">
        <v>60</v>
      </c>
      <c r="B56" s="5" t="n">
        <v>68919.8</v>
      </c>
      <c r="C56" s="6" t="n">
        <f aca="false">AVERAGE(B55:B58)</f>
        <v>74207.35</v>
      </c>
      <c r="D56" s="7" t="n">
        <f aca="false">AVERAGE(C55:C56)</f>
        <v>74213.15</v>
      </c>
      <c r="E56" s="5" t="n">
        <f aca="false">B56-D56</f>
        <v>-5293.34999999999</v>
      </c>
      <c r="F56" s="7" t="n">
        <f aca="false">B56-$AA$103</f>
        <v>73140.5943783967</v>
      </c>
    </row>
    <row r="57" customFormat="false" ht="13.5" hidden="false" customHeight="false" outlineLevel="0" collapsed="false">
      <c r="A57" s="5" t="s">
        <v>61</v>
      </c>
      <c r="B57" s="5" t="n">
        <v>89889.2</v>
      </c>
      <c r="C57" s="6" t="n">
        <f aca="false">AVERAGE(B56:B59)</f>
        <v>74854.975</v>
      </c>
      <c r="D57" s="7" t="n">
        <f aca="false">AVERAGE(C56:C57)</f>
        <v>74531.1625</v>
      </c>
      <c r="E57" s="5" t="n">
        <f aca="false">B57-D57</f>
        <v>15358.0375</v>
      </c>
      <c r="F57" s="7" t="n">
        <f aca="false">B57-$AA$104</f>
        <v>76568.5770550272</v>
      </c>
    </row>
    <row r="58" customFormat="false" ht="13.5" hidden="false" customHeight="false" outlineLevel="0" collapsed="false">
      <c r="A58" s="5" t="s">
        <v>62</v>
      </c>
      <c r="B58" s="5" t="n">
        <v>58551.3</v>
      </c>
      <c r="C58" s="6" t="n">
        <f aca="false">AVERAGE(B57:B60)</f>
        <v>75423.3</v>
      </c>
      <c r="D58" s="7" t="n">
        <f aca="false">AVERAGE(C57:C58)</f>
        <v>75139.1375</v>
      </c>
      <c r="E58" s="5" t="n">
        <f aca="false">B58-D58</f>
        <v>-16587.8375</v>
      </c>
      <c r="F58" s="7" t="n">
        <f aca="false">B58-$AA$101</f>
        <v>71930.2602072011</v>
      </c>
    </row>
    <row r="59" customFormat="false" ht="13.5" hidden="false" customHeight="false" outlineLevel="0" collapsed="false">
      <c r="A59" s="5" t="s">
        <v>63</v>
      </c>
      <c r="B59" s="5" t="n">
        <v>82059.6</v>
      </c>
      <c r="C59" s="6" t="n">
        <f aca="false">AVERAGE(B58:B61)</f>
        <v>75782.825</v>
      </c>
      <c r="D59" s="7" t="n">
        <f aca="false">AVERAGE(C58:C59)</f>
        <v>75603.0625</v>
      </c>
      <c r="E59" s="5" t="n">
        <f aca="false">B59-D59</f>
        <v>6456.53750000001</v>
      </c>
      <c r="F59" s="7" t="n">
        <f aca="false">B59-$AA$102</f>
        <v>77780.468359375</v>
      </c>
    </row>
    <row r="60" customFormat="false" ht="13.5" hidden="false" customHeight="false" outlineLevel="0" collapsed="false">
      <c r="A60" s="5" t="s">
        <v>64</v>
      </c>
      <c r="B60" s="5" t="n">
        <v>71193.1</v>
      </c>
      <c r="C60" s="6" t="n">
        <f aca="false">AVERAGE(B59:B62)</f>
        <v>76532.05</v>
      </c>
      <c r="D60" s="7" t="n">
        <f aca="false">AVERAGE(C59:C60)</f>
        <v>76157.4375</v>
      </c>
      <c r="E60" s="5" t="n">
        <f aca="false">B60-D60</f>
        <v>-4964.33749999999</v>
      </c>
      <c r="F60" s="7" t="n">
        <f aca="false">B60-$AA$103</f>
        <v>75413.8943783967</v>
      </c>
    </row>
    <row r="61" customFormat="false" ht="13.5" hidden="false" customHeight="false" outlineLevel="0" collapsed="false">
      <c r="A61" s="5" t="s">
        <v>65</v>
      </c>
      <c r="B61" s="5" t="n">
        <v>91327.3</v>
      </c>
      <c r="C61" s="6" t="n">
        <f aca="false">AVERAGE(B60:B63)</f>
        <v>76495.65</v>
      </c>
      <c r="D61" s="7" t="n">
        <f aca="false">AVERAGE(C60:C61)</f>
        <v>76513.85</v>
      </c>
      <c r="E61" s="5" t="n">
        <f aca="false">B61-D61</f>
        <v>14813.45</v>
      </c>
      <c r="F61" s="7" t="n">
        <f aca="false">B61-$AA$104</f>
        <v>78006.6770550272</v>
      </c>
    </row>
    <row r="62" customFormat="false" ht="13.5" hidden="false" customHeight="false" outlineLevel="0" collapsed="false">
      <c r="A62" s="5" t="s">
        <v>66</v>
      </c>
      <c r="B62" s="5" t="n">
        <v>61548.2</v>
      </c>
      <c r="C62" s="6" t="n">
        <f aca="false">AVERAGE(B61:B64)</f>
        <v>76303.15</v>
      </c>
      <c r="D62" s="7" t="n">
        <f aca="false">AVERAGE(C61:C62)</f>
        <v>76399.4</v>
      </c>
      <c r="E62" s="5" t="n">
        <f aca="false">B62-D62</f>
        <v>-14851.2</v>
      </c>
      <c r="F62" s="7" t="n">
        <f aca="false">B62-$AA$101</f>
        <v>74927.1602072011</v>
      </c>
    </row>
    <row r="63" customFormat="false" ht="13.5" hidden="false" customHeight="false" outlineLevel="0" collapsed="false">
      <c r="A63" s="5" t="s">
        <v>67</v>
      </c>
      <c r="B63" s="5" t="n">
        <v>81914</v>
      </c>
      <c r="C63" s="6" t="n">
        <f aca="false">AVERAGE(B62:B65)</f>
        <v>76239.675</v>
      </c>
      <c r="D63" s="7" t="n">
        <f aca="false">AVERAGE(C62:C63)</f>
        <v>76271.4125</v>
      </c>
      <c r="E63" s="5" t="n">
        <f aca="false">B63-D63</f>
        <v>5642.58749999999</v>
      </c>
      <c r="F63" s="7" t="n">
        <f aca="false">B63-$AA$102</f>
        <v>77634.868359375</v>
      </c>
    </row>
    <row r="64" customFormat="false" ht="13.5" hidden="false" customHeight="false" outlineLevel="0" collapsed="false">
      <c r="A64" s="5" t="s">
        <v>68</v>
      </c>
      <c r="B64" s="5" t="n">
        <v>70423.1</v>
      </c>
      <c r="C64" s="6" t="n">
        <f aca="false">AVERAGE(B63:B66)</f>
        <v>75789.85</v>
      </c>
      <c r="D64" s="7" t="n">
        <f aca="false">AVERAGE(C63:C64)</f>
        <v>76014.7625</v>
      </c>
      <c r="E64" s="5" t="n">
        <f aca="false">B64-D64</f>
        <v>-5591.66250000001</v>
      </c>
      <c r="F64" s="7" t="n">
        <f aca="false">B64-$AA$103</f>
        <v>74643.8943783967</v>
      </c>
    </row>
    <row r="65" customFormat="false" ht="13.5" hidden="false" customHeight="false" outlineLevel="0" collapsed="false">
      <c r="A65" s="5" t="s">
        <v>69</v>
      </c>
      <c r="B65" s="5" t="n">
        <v>91073.4</v>
      </c>
      <c r="C65" s="6" t="n">
        <f aca="false">AVERAGE(B64:B67)</f>
        <v>75782.65</v>
      </c>
      <c r="D65" s="7" t="n">
        <f aca="false">AVERAGE(C64:C65)</f>
        <v>75786.25</v>
      </c>
      <c r="E65" s="5" t="n">
        <f aca="false">B65-D65</f>
        <v>15287.15</v>
      </c>
      <c r="F65" s="7" t="n">
        <f aca="false">B65-$AA$104</f>
        <v>77752.7770550272</v>
      </c>
    </row>
    <row r="66" customFormat="false" ht="13.5" hidden="false" customHeight="false" outlineLevel="0" collapsed="false">
      <c r="A66" s="5" t="s">
        <v>70</v>
      </c>
      <c r="B66" s="5" t="n">
        <v>59748.9</v>
      </c>
      <c r="C66" s="6" t="n">
        <f aca="false">AVERAGE(B65:B68)</f>
        <v>75837.725</v>
      </c>
      <c r="D66" s="7" t="n">
        <f aca="false">AVERAGE(C65:C66)</f>
        <v>75810.1875</v>
      </c>
      <c r="E66" s="5" t="n">
        <f aca="false">B66-D66</f>
        <v>-16061.2875</v>
      </c>
      <c r="F66" s="7" t="n">
        <f aca="false">B66-$AA$101</f>
        <v>73127.8602072011</v>
      </c>
    </row>
    <row r="67" customFormat="false" ht="13.5" hidden="false" customHeight="false" outlineLevel="0" collapsed="false">
      <c r="A67" s="5" t="s">
        <v>71</v>
      </c>
      <c r="B67" s="5" t="n">
        <v>81885.2</v>
      </c>
      <c r="C67" s="6" t="n">
        <f aca="false">AVERAGE(B66:B69)</f>
        <v>76310.825</v>
      </c>
      <c r="D67" s="7" t="n">
        <f aca="false">AVERAGE(C66:C67)</f>
        <v>76074.275</v>
      </c>
      <c r="E67" s="5" t="n">
        <f aca="false">B67-D67</f>
        <v>5810.925</v>
      </c>
      <c r="F67" s="7" t="n">
        <f aca="false">B67-$AA$102</f>
        <v>77606.068359375</v>
      </c>
    </row>
    <row r="68" customFormat="false" ht="13.5" hidden="false" customHeight="false" outlineLevel="0" collapsed="false">
      <c r="A68" s="5" t="s">
        <v>72</v>
      </c>
      <c r="B68" s="5" t="n">
        <v>70643.4</v>
      </c>
      <c r="C68" s="6" t="n">
        <f aca="false">AVERAGE(B67:B70)</f>
        <v>76982.25</v>
      </c>
      <c r="D68" s="7" t="n">
        <f aca="false">AVERAGE(C67:C68)</f>
        <v>76646.5375</v>
      </c>
      <c r="E68" s="5" t="n">
        <f aca="false">B68-D68</f>
        <v>-6003.13750000001</v>
      </c>
      <c r="F68" s="7" t="n">
        <f aca="false">B68-$AA$103</f>
        <v>74864.1943783967</v>
      </c>
    </row>
    <row r="69" customFormat="false" ht="13.5" hidden="false" customHeight="false" outlineLevel="0" collapsed="false">
      <c r="A69" s="5" t="s">
        <v>73</v>
      </c>
      <c r="B69" s="5" t="n">
        <v>92965.8</v>
      </c>
      <c r="C69" s="6" t="n">
        <f aca="false">AVERAGE(B68:B71)</f>
        <v>77524.925</v>
      </c>
      <c r="D69" s="7" t="n">
        <f aca="false">AVERAGE(C68:C69)</f>
        <v>77253.5875</v>
      </c>
      <c r="E69" s="5" t="n">
        <f aca="false">B69-D69</f>
        <v>15712.2125</v>
      </c>
      <c r="F69" s="7" t="n">
        <f aca="false">B69-$AA$104</f>
        <v>79645.1770550272</v>
      </c>
    </row>
    <row r="70" customFormat="false" ht="13.5" hidden="false" customHeight="false" outlineLevel="0" collapsed="false">
      <c r="A70" s="5" t="s">
        <v>74</v>
      </c>
      <c r="B70" s="5" t="n">
        <v>62434.6</v>
      </c>
      <c r="C70" s="6" t="n">
        <f aca="false">AVERAGE(B69:B72)</f>
        <v>77700.4</v>
      </c>
      <c r="D70" s="7" t="n">
        <f aca="false">AVERAGE(C69:C70)</f>
        <v>77612.6625</v>
      </c>
      <c r="E70" s="5" t="n">
        <f aca="false">B70-D70</f>
        <v>-15178.0625</v>
      </c>
      <c r="F70" s="7" t="n">
        <f aca="false">B70-$AA$101</f>
        <v>75813.5602072011</v>
      </c>
    </row>
    <row r="71" customFormat="false" ht="13.5" hidden="false" customHeight="false" outlineLevel="0" collapsed="false">
      <c r="A71" s="5" t="s">
        <v>75</v>
      </c>
      <c r="B71" s="5" t="n">
        <v>84055.9</v>
      </c>
      <c r="C71" s="6" t="n">
        <f aca="false">AVERAGE(B70:B73)</f>
        <v>77916.65</v>
      </c>
      <c r="D71" s="7" t="n">
        <f aca="false">AVERAGE(C70:C71)</f>
        <v>77808.525</v>
      </c>
      <c r="E71" s="5" t="n">
        <f aca="false">B71-D71</f>
        <v>6247.375</v>
      </c>
      <c r="F71" s="7" t="n">
        <f aca="false">B71-$AA$102</f>
        <v>79776.768359375</v>
      </c>
    </row>
    <row r="72" customFormat="false" ht="13.5" hidden="false" customHeight="false" outlineLevel="0" collapsed="false">
      <c r="A72" s="5" t="s">
        <v>76</v>
      </c>
      <c r="B72" s="5" t="n">
        <v>71345.3</v>
      </c>
      <c r="C72" s="6" t="n">
        <f aca="false">AVERAGE(B71:B74)</f>
        <v>78309.3</v>
      </c>
      <c r="D72" s="7" t="n">
        <f aca="false">AVERAGE(C71:C72)</f>
        <v>78112.975</v>
      </c>
      <c r="E72" s="5" t="n">
        <f aca="false">B72-D72</f>
        <v>-6767.675</v>
      </c>
      <c r="F72" s="7" t="n">
        <f aca="false">B72-$AA$103</f>
        <v>75566.0943783967</v>
      </c>
    </row>
    <row r="73" customFormat="false" ht="13.5" hidden="false" customHeight="false" outlineLevel="0" collapsed="false">
      <c r="A73" s="5" t="s">
        <v>77</v>
      </c>
      <c r="B73" s="5" t="n">
        <v>93830.8</v>
      </c>
      <c r="C73" s="6" t="n">
        <f aca="false">AVERAGE(B72:B75)</f>
        <v>78453.775</v>
      </c>
      <c r="D73" s="7" t="n">
        <f aca="false">AVERAGE(C72:C73)</f>
        <v>78381.5375</v>
      </c>
      <c r="E73" s="5" t="n">
        <f aca="false">B73-D73</f>
        <v>15449.2625</v>
      </c>
      <c r="F73" s="7" t="n">
        <f aca="false">B73-$AA$104</f>
        <v>80510.1770550272</v>
      </c>
    </row>
    <row r="74" customFormat="false" ht="13.5" hidden="false" customHeight="false" outlineLevel="0" collapsed="false">
      <c r="A74" s="5" t="s">
        <v>78</v>
      </c>
      <c r="B74" s="5" t="n">
        <v>64005.2</v>
      </c>
      <c r="C74" s="6" t="n">
        <f aca="false">AVERAGE(B73:B76)</f>
        <v>78449.175</v>
      </c>
      <c r="D74" s="7" t="n">
        <f aca="false">AVERAGE(C73:C74)</f>
        <v>78451.475</v>
      </c>
      <c r="E74" s="5" t="n">
        <f aca="false">B74-D74</f>
        <v>-14446.275</v>
      </c>
      <c r="F74" s="7" t="n">
        <f aca="false">B74-$AA$101</f>
        <v>77384.1602072011</v>
      </c>
    </row>
    <row r="75" customFormat="false" ht="13.5" hidden="false" customHeight="false" outlineLevel="0" collapsed="false">
      <c r="A75" s="5" t="s">
        <v>79</v>
      </c>
      <c r="B75" s="5" t="n">
        <v>84633.8</v>
      </c>
      <c r="C75" s="6" t="n">
        <f aca="false">AVERAGE(B74:B77)</f>
        <v>78477.4</v>
      </c>
      <c r="D75" s="7" t="n">
        <f aca="false">AVERAGE(C74:C75)</f>
        <v>78463.2875</v>
      </c>
      <c r="E75" s="5" t="n">
        <f aca="false">B75-D75</f>
        <v>6170.5125</v>
      </c>
      <c r="F75" s="7" t="n">
        <f aca="false">B75-$AA$102</f>
        <v>80354.668359375</v>
      </c>
    </row>
    <row r="76" customFormat="false" ht="13.5" hidden="false" customHeight="false" outlineLevel="0" collapsed="false">
      <c r="A76" s="5" t="s">
        <v>80</v>
      </c>
      <c r="B76" s="5" t="n">
        <v>71326.9</v>
      </c>
      <c r="C76" s="6" t="n">
        <f aca="false">AVERAGE(B75:B78)</f>
        <v>78116.8</v>
      </c>
      <c r="D76" s="7" t="n">
        <f aca="false">AVERAGE(C75:C76)</f>
        <v>78297.1</v>
      </c>
      <c r="E76" s="5" t="n">
        <f aca="false">B76-D76</f>
        <v>-6970.20000000001</v>
      </c>
      <c r="F76" s="7" t="n">
        <f aca="false">B76-$AA$103</f>
        <v>75547.6943783967</v>
      </c>
    </row>
    <row r="77" customFormat="false" ht="13.5" hidden="false" customHeight="false" outlineLevel="0" collapsed="false">
      <c r="A77" s="5" t="s">
        <v>81</v>
      </c>
      <c r="B77" s="5" t="n">
        <v>93943.7</v>
      </c>
      <c r="C77" s="6" t="n">
        <f aca="false">AVERAGE(B76:B79)</f>
        <v>78088.125</v>
      </c>
      <c r="D77" s="7" t="n">
        <f aca="false">AVERAGE(C76:C77)</f>
        <v>78102.4625</v>
      </c>
      <c r="E77" s="5" t="n">
        <f aca="false">B77-D77</f>
        <v>15841.2375</v>
      </c>
      <c r="F77" s="7" t="n">
        <f aca="false">B77-$AA$104</f>
        <v>80623.0770550272</v>
      </c>
    </row>
    <row r="78" customFormat="false" ht="13.5" hidden="false" customHeight="false" outlineLevel="0" collapsed="false">
      <c r="A78" s="5" t="s">
        <v>82</v>
      </c>
      <c r="B78" s="5" t="n">
        <v>62562.8</v>
      </c>
      <c r="C78" s="6" t="n">
        <f aca="false">AVERAGE(B77:B80)</f>
        <v>78059.05</v>
      </c>
      <c r="D78" s="7" t="n">
        <f aca="false">AVERAGE(C77:C78)</f>
        <v>78073.5875</v>
      </c>
      <c r="E78" s="5" t="n">
        <f aca="false">B78-D78</f>
        <v>-15510.7875</v>
      </c>
      <c r="F78" s="7" t="n">
        <f aca="false">B78-$AA$101</f>
        <v>75941.7602072011</v>
      </c>
    </row>
    <row r="79" customFormat="false" ht="13.5" hidden="false" customHeight="false" outlineLevel="0" collapsed="false">
      <c r="A79" s="5" t="s">
        <v>83</v>
      </c>
      <c r="B79" s="5" t="n">
        <v>84519.1</v>
      </c>
      <c r="C79" s="6" t="n">
        <f aca="false">AVERAGE(B78:B81)</f>
        <v>77797.25</v>
      </c>
      <c r="D79" s="7" t="n">
        <f aca="false">AVERAGE(C78:C79)</f>
        <v>77928.15</v>
      </c>
      <c r="E79" s="5" t="n">
        <f aca="false">B79-D79</f>
        <v>6590.95000000001</v>
      </c>
      <c r="F79" s="7" t="n">
        <f aca="false">B79-$AA$102</f>
        <v>80239.968359375</v>
      </c>
    </row>
    <row r="80" customFormat="false" ht="13.5" hidden="false" customHeight="false" outlineLevel="0" collapsed="false">
      <c r="A80" s="5" t="s">
        <v>84</v>
      </c>
      <c r="B80" s="5" t="n">
        <v>71210.6</v>
      </c>
      <c r="C80" s="6" t="n">
        <f aca="false">AVERAGE(B79:B82)</f>
        <v>77856.625</v>
      </c>
      <c r="D80" s="7" t="n">
        <f aca="false">AVERAGE(C79:C80)</f>
        <v>77826.9375</v>
      </c>
      <c r="E80" s="5" t="n">
        <f aca="false">B80-D80</f>
        <v>-6616.33749999999</v>
      </c>
      <c r="F80" s="7" t="n">
        <f aca="false">B80-$AA$103</f>
        <v>75431.3943783967</v>
      </c>
    </row>
    <row r="81" customFormat="false" ht="13.5" hidden="false" customHeight="false" outlineLevel="0" collapsed="false">
      <c r="A81" s="5" t="s">
        <v>85</v>
      </c>
      <c r="B81" s="5" t="n">
        <v>92896.5</v>
      </c>
      <c r="C81" s="6" t="n">
        <f aca="false">AVERAGE(B80:B83)</f>
        <v>77496.1</v>
      </c>
      <c r="D81" s="7" t="n">
        <f aca="false">AVERAGE(C80:C81)</f>
        <v>77676.3625</v>
      </c>
      <c r="E81" s="5" t="n">
        <f aca="false">B81-D81</f>
        <v>15220.1375</v>
      </c>
      <c r="F81" s="7" t="n">
        <f aca="false">B81-$AA$104</f>
        <v>79575.8770550272</v>
      </c>
    </row>
    <row r="82" customFormat="false" ht="13.5" hidden="false" customHeight="false" outlineLevel="0" collapsed="false">
      <c r="A82" s="5" t="s">
        <v>86</v>
      </c>
      <c r="B82" s="5" t="n">
        <v>62800.3</v>
      </c>
      <c r="C82" s="6" t="n">
        <f aca="false">AVERAGE(B81:B84)</f>
        <v>77124.4</v>
      </c>
      <c r="D82" s="7" t="n">
        <f aca="false">AVERAGE(C81:C82)</f>
        <v>77310.25</v>
      </c>
      <c r="E82" s="5" t="n">
        <f aca="false">B82-D82</f>
        <v>-14509.95</v>
      </c>
      <c r="F82" s="7" t="n">
        <f aca="false">B82-$AA$101</f>
        <v>76179.2602072011</v>
      </c>
    </row>
    <row r="83" customFormat="false" ht="13.5" hidden="false" customHeight="false" outlineLevel="0" collapsed="false">
      <c r="A83" s="5" t="s">
        <v>87</v>
      </c>
      <c r="B83" s="5" t="n">
        <v>83077</v>
      </c>
      <c r="C83" s="6" t="n">
        <f aca="false">AVERAGE(B82:B85)</f>
        <v>76631.9</v>
      </c>
      <c r="D83" s="7" t="n">
        <f aca="false">AVERAGE(C82:C83)</f>
        <v>76878.15</v>
      </c>
      <c r="E83" s="5" t="n">
        <f aca="false">B83-D83</f>
        <v>6198.85000000001</v>
      </c>
      <c r="F83" s="7" t="n">
        <f aca="false">B83-$AA$102</f>
        <v>78797.868359375</v>
      </c>
    </row>
    <row r="84" customFormat="false" ht="13.5" hidden="false" customHeight="false" outlineLevel="0" collapsed="false">
      <c r="A84" s="5" t="s">
        <v>88</v>
      </c>
      <c r="B84" s="5" t="n">
        <v>69723.8</v>
      </c>
      <c r="C84" s="6" t="n">
        <f aca="false">AVERAGE(B83:B86)</f>
        <v>76333.975</v>
      </c>
      <c r="D84" s="7" t="n">
        <f aca="false">AVERAGE(C83:C84)</f>
        <v>76482.9375</v>
      </c>
      <c r="E84" s="5" t="n">
        <f aca="false">B84-D84</f>
        <v>-6759.1375</v>
      </c>
      <c r="F84" s="7" t="n">
        <f aca="false">B84-$AA$103</f>
        <v>73944.5943783967</v>
      </c>
    </row>
    <row r="85" customFormat="false" ht="13.5" hidden="false" customHeight="false" outlineLevel="0" collapsed="false">
      <c r="A85" s="5" t="s">
        <v>89</v>
      </c>
      <c r="B85" s="5" t="n">
        <v>90926.5</v>
      </c>
      <c r="C85" s="6" t="n">
        <f aca="false">AVERAGE(B84:B87)</f>
        <v>75808.525</v>
      </c>
      <c r="D85" s="7" t="n">
        <f aca="false">AVERAGE(C84:C85)</f>
        <v>76071.25</v>
      </c>
      <c r="E85" s="5" t="n">
        <f aca="false">B85-D85</f>
        <v>14855.25</v>
      </c>
      <c r="F85" s="7" t="n">
        <f aca="false">B85-$AA$104</f>
        <v>77605.8770550272</v>
      </c>
    </row>
    <row r="86" customFormat="false" ht="13.5" hidden="false" customHeight="false" outlineLevel="0" collapsed="false">
      <c r="A86" s="5" t="s">
        <v>90</v>
      </c>
      <c r="B86" s="5" t="n">
        <v>61608.6</v>
      </c>
      <c r="C86" s="6" t="n">
        <f aca="false">AVERAGE(B85:B88)</f>
        <v>75168.525</v>
      </c>
      <c r="D86" s="7" t="n">
        <f aca="false">AVERAGE(C85:C86)</f>
        <v>75488.525</v>
      </c>
      <c r="E86" s="5" t="n">
        <f aca="false">B86-D86</f>
        <v>-13879.925</v>
      </c>
      <c r="F86" s="7" t="n">
        <f aca="false">B86-$AA$101</f>
        <v>74987.5602072011</v>
      </c>
    </row>
    <row r="87" customFormat="false" ht="13.5" hidden="false" customHeight="false" outlineLevel="0" collapsed="false">
      <c r="A87" s="5" t="s">
        <v>91</v>
      </c>
      <c r="B87" s="5" t="n">
        <v>80975.2</v>
      </c>
      <c r="C87" s="6" t="n">
        <f aca="false">AVERAGE(B86:B89)</f>
        <v>74372.85</v>
      </c>
      <c r="D87" s="7" t="n">
        <f aca="false">AVERAGE(C86:C87)</f>
        <v>74770.6875</v>
      </c>
      <c r="E87" s="5" t="n">
        <f aca="false">B87-D87</f>
        <v>6204.5125</v>
      </c>
      <c r="F87" s="7" t="n">
        <f aca="false">B87-$AA$102</f>
        <v>76696.068359375</v>
      </c>
    </row>
    <row r="88" customFormat="false" ht="13.5" hidden="false" customHeight="false" outlineLevel="0" collapsed="false">
      <c r="A88" s="5" t="s">
        <v>92</v>
      </c>
      <c r="B88" s="5" t="n">
        <v>67163.8</v>
      </c>
      <c r="C88" s="6" t="n">
        <f aca="false">AVERAGE(B87:B90)</f>
        <v>74172.65</v>
      </c>
      <c r="D88" s="7" t="n">
        <f aca="false">AVERAGE(C87:C88)</f>
        <v>74272.75</v>
      </c>
      <c r="E88" s="5" t="n">
        <f aca="false">B88-D88</f>
        <v>-7108.95</v>
      </c>
      <c r="F88" s="7" t="n">
        <f aca="false">B88-$AA$103</f>
        <v>71384.5943783967</v>
      </c>
    </row>
    <row r="89" customFormat="false" ht="13.5" hidden="false" customHeight="false" outlineLevel="0" collapsed="false">
      <c r="A89" s="5" t="s">
        <v>93</v>
      </c>
      <c r="B89" s="5" t="n">
        <v>87743.8</v>
      </c>
      <c r="C89" s="6" t="n">
        <f aca="false">AVERAGE(B88:B91)</f>
        <v>74285.975</v>
      </c>
      <c r="D89" s="7" t="n">
        <f aca="false">AVERAGE(C88:C89)</f>
        <v>74229.3125</v>
      </c>
      <c r="E89" s="5" t="n">
        <f aca="false">B89-D89</f>
        <v>13514.4875</v>
      </c>
      <c r="F89" s="7" t="n">
        <f aca="false">B89-$AA$104</f>
        <v>74423.1770550272</v>
      </c>
    </row>
    <row r="90" customFormat="false" ht="13.5" hidden="false" customHeight="false" outlineLevel="0" collapsed="false">
      <c r="A90" s="5" t="s">
        <v>94</v>
      </c>
      <c r="B90" s="5" t="n">
        <v>60807.8</v>
      </c>
      <c r="C90" s="6" t="n">
        <f aca="false">AVERAGE(B89:B92)</f>
        <v>74442.575</v>
      </c>
      <c r="D90" s="7" t="n">
        <f aca="false">AVERAGE(C89:C90)</f>
        <v>74364.275</v>
      </c>
      <c r="E90" s="5" t="n">
        <f aca="false">B90-D90</f>
        <v>-13556.475</v>
      </c>
      <c r="F90" s="7" t="n">
        <f aca="false">B90-$AA$101</f>
        <v>74186.7602072011</v>
      </c>
    </row>
    <row r="91" customFormat="false" ht="13.5" hidden="false" customHeight="false" outlineLevel="0" collapsed="false">
      <c r="A91" s="5" t="s">
        <v>95</v>
      </c>
      <c r="B91" s="5" t="n">
        <v>81428.5</v>
      </c>
      <c r="C91" s="6" t="n">
        <f aca="false">AVERAGE(B90:B93)</f>
        <v>74526.25</v>
      </c>
      <c r="D91" s="7" t="n">
        <f aca="false">AVERAGE(C90:C91)</f>
        <v>74484.4125</v>
      </c>
      <c r="E91" s="5" t="n">
        <f aca="false">B91-D91</f>
        <v>6944.08749999999</v>
      </c>
      <c r="F91" s="7" t="n">
        <f aca="false">B91-$AA$102</f>
        <v>77149.368359375</v>
      </c>
    </row>
    <row r="92" customFormat="false" ht="13.5" hidden="false" customHeight="false" outlineLevel="0" collapsed="false">
      <c r="A92" s="5" t="s">
        <v>96</v>
      </c>
      <c r="B92" s="5" t="n">
        <v>67790.2</v>
      </c>
      <c r="C92" s="6" t="n">
        <f aca="false">AVERAGE(B91:B94)</f>
        <v>74572.1</v>
      </c>
      <c r="D92" s="7" t="n">
        <f aca="false">AVERAGE(C91:C92)</f>
        <v>74549.175</v>
      </c>
      <c r="E92" s="5" t="n">
        <f aca="false">B92-D92</f>
        <v>-6758.97500000001</v>
      </c>
      <c r="F92" s="7" t="n">
        <f aca="false">B92-$AA$103</f>
        <v>72010.9943783967</v>
      </c>
    </row>
    <row r="93" customFormat="false" ht="13.5" hidden="false" customHeight="false" outlineLevel="0" collapsed="false">
      <c r="A93" s="5" t="s">
        <v>97</v>
      </c>
      <c r="B93" s="5" t="n">
        <v>88078.5</v>
      </c>
      <c r="C93" s="6" t="n">
        <f aca="false">AVERAGE(B92:B95)</f>
        <v>74664.35</v>
      </c>
      <c r="D93" s="7" t="n">
        <f aca="false">AVERAGE(C92:C93)</f>
        <v>74618.225</v>
      </c>
      <c r="E93" s="5" t="n">
        <f aca="false">B93-D93</f>
        <v>13460.275</v>
      </c>
      <c r="F93" s="7" t="n">
        <f aca="false">B93-$AA$104</f>
        <v>74757.8770550272</v>
      </c>
    </row>
    <row r="94" customFormat="false" ht="13.5" hidden="false" customHeight="false" outlineLevel="0" collapsed="false">
      <c r="A94" s="5" t="s">
        <v>98</v>
      </c>
      <c r="B94" s="5" t="n">
        <v>60991.2</v>
      </c>
      <c r="C94" s="6" t="n">
        <f aca="false">AVERAGE(B93:B96)</f>
        <v>74561.875</v>
      </c>
      <c r="D94" s="7" t="n">
        <f aca="false">AVERAGE(C93:C94)</f>
        <v>74613.1125</v>
      </c>
      <c r="E94" s="5" t="n">
        <f aca="false">B94-D94</f>
        <v>-13621.9125</v>
      </c>
      <c r="F94" s="7" t="n">
        <f aca="false">B94-$AA$101</f>
        <v>74370.1602072011</v>
      </c>
    </row>
    <row r="95" customFormat="false" ht="13.5" hidden="false" customHeight="false" outlineLevel="0" collapsed="false">
      <c r="A95" s="5" t="s">
        <v>99</v>
      </c>
      <c r="B95" s="5" t="n">
        <v>81797.5</v>
      </c>
      <c r="C95" s="6" t="n">
        <f aca="false">AVERAGE(B94:B97)</f>
        <v>74328.9</v>
      </c>
      <c r="D95" s="7" t="n">
        <f aca="false">AVERAGE(C94:C95)</f>
        <v>74445.3875</v>
      </c>
      <c r="E95" s="5" t="n">
        <f aca="false">B95-D95</f>
        <v>7352.1125</v>
      </c>
      <c r="F95" s="7" t="n">
        <f aca="false">B95-$AA$102</f>
        <v>77518.368359375</v>
      </c>
    </row>
    <row r="96" customFormat="false" ht="13.5" hidden="false" customHeight="false" outlineLevel="0" collapsed="false">
      <c r="A96" s="5" t="s">
        <v>100</v>
      </c>
      <c r="B96" s="5" t="n">
        <v>67380.3</v>
      </c>
      <c r="C96" s="6" t="n">
        <f aca="false">AVERAGE(B95:B98)</f>
        <v>74790.45</v>
      </c>
      <c r="D96" s="7" t="n">
        <f aca="false">AVERAGE(C95:C96)</f>
        <v>74559.675</v>
      </c>
      <c r="E96" s="5" t="n">
        <f aca="false">B96-D96</f>
        <v>-7179.37499999999</v>
      </c>
      <c r="F96" s="7" t="n">
        <f aca="false">B96-$AA$103</f>
        <v>71601.0943783967</v>
      </c>
    </row>
    <row r="97" customFormat="false" ht="13.5" hidden="false" customHeight="false" outlineLevel="0" collapsed="false">
      <c r="A97" s="5" t="s">
        <v>101</v>
      </c>
      <c r="B97" s="5" t="n">
        <v>87146.6</v>
      </c>
      <c r="C97" s="6"/>
      <c r="D97" s="7"/>
      <c r="E97" s="5"/>
      <c r="F97" s="7" t="n">
        <f aca="false">B97-$AA$104</f>
        <v>73825.9770550272</v>
      </c>
    </row>
    <row r="98" customFormat="false" ht="13.5" hidden="false" customHeight="false" outlineLevel="0" collapsed="false">
      <c r="A98" s="8" t="s">
        <v>102</v>
      </c>
      <c r="B98" s="8" t="n">
        <v>62837.4</v>
      </c>
      <c r="C98" s="9"/>
      <c r="D98" s="10"/>
      <c r="E98" s="8"/>
      <c r="F98" s="10" t="n">
        <f aca="false">B98-$AA$101</f>
        <v>76216.3602072011</v>
      </c>
    </row>
    <row r="100" customFormat="false" ht="14.25" hidden="false" customHeight="false" outlineLevel="0" collapsed="false">
      <c r="A100" s="11"/>
      <c r="B100" s="1" t="n">
        <v>1980</v>
      </c>
      <c r="C100" s="2" t="n">
        <v>1981</v>
      </c>
      <c r="D100" s="2" t="n">
        <v>1982</v>
      </c>
      <c r="E100" s="2" t="n">
        <v>1983</v>
      </c>
      <c r="F100" s="2" t="n">
        <v>1984</v>
      </c>
      <c r="G100" s="2" t="n">
        <v>1985</v>
      </c>
      <c r="H100" s="2" t="n">
        <v>1986</v>
      </c>
      <c r="I100" s="2" t="n">
        <v>1987</v>
      </c>
      <c r="J100" s="2" t="n">
        <v>1988</v>
      </c>
      <c r="K100" s="2" t="n">
        <v>1989</v>
      </c>
      <c r="L100" s="2" t="n">
        <v>1990</v>
      </c>
      <c r="M100" s="2" t="n">
        <v>1991</v>
      </c>
      <c r="N100" s="2" t="n">
        <v>1992</v>
      </c>
      <c r="O100" s="2" t="n">
        <v>1993</v>
      </c>
      <c r="P100" s="2" t="n">
        <v>1994</v>
      </c>
      <c r="Q100" s="2" t="n">
        <v>1995</v>
      </c>
      <c r="R100" s="2" t="n">
        <v>1996</v>
      </c>
      <c r="S100" s="2" t="n">
        <v>1997</v>
      </c>
      <c r="T100" s="2" t="n">
        <v>1998</v>
      </c>
      <c r="U100" s="2" t="n">
        <v>1999</v>
      </c>
      <c r="V100" s="2" t="n">
        <v>2000</v>
      </c>
      <c r="W100" s="2" t="n">
        <v>2001</v>
      </c>
      <c r="X100" s="2" t="n">
        <v>2002</v>
      </c>
      <c r="Y100" s="2" t="n">
        <v>2003</v>
      </c>
      <c r="Z100" s="12" t="s">
        <v>103</v>
      </c>
      <c r="AA100" s="12" t="s">
        <v>104</v>
      </c>
    </row>
    <row r="101" customFormat="false" ht="13.5" hidden="false" customHeight="false" outlineLevel="0" collapsed="false">
      <c r="A101" s="13" t="s">
        <v>105</v>
      </c>
      <c r="B101" s="13"/>
      <c r="C101" s="14" t="n">
        <v>-9305.16250000001</v>
      </c>
      <c r="D101" s="14" t="n">
        <v>-9637.18749999999</v>
      </c>
      <c r="E101" s="14" t="n">
        <v>-10487.9125</v>
      </c>
      <c r="F101" s="14" t="n">
        <v>-10555.675</v>
      </c>
      <c r="G101" s="14" t="n">
        <v>-10926.15</v>
      </c>
      <c r="H101" s="14" t="n">
        <v>-11033.8</v>
      </c>
      <c r="I101" s="14" t="n">
        <v>-11846.5125</v>
      </c>
      <c r="J101" s="14" t="n">
        <v>-11753.6</v>
      </c>
      <c r="K101" s="14" t="n">
        <v>-12309.175</v>
      </c>
      <c r="L101" s="14" t="n">
        <v>-13181.6</v>
      </c>
      <c r="M101" s="14" t="n">
        <v>-16638.325</v>
      </c>
      <c r="N101" s="14" t="n">
        <v>-16060.4375</v>
      </c>
      <c r="O101" s="14" t="n">
        <v>-15517.3875</v>
      </c>
      <c r="P101" s="14" t="n">
        <v>-16587.8375</v>
      </c>
      <c r="Q101" s="14" t="n">
        <v>-14851.2</v>
      </c>
      <c r="R101" s="14" t="n">
        <v>-16061.2875</v>
      </c>
      <c r="S101" s="14" t="n">
        <v>-15178.0625</v>
      </c>
      <c r="T101" s="14" t="n">
        <v>-14446.275</v>
      </c>
      <c r="U101" s="14" t="n">
        <v>-15510.7875</v>
      </c>
      <c r="V101" s="14" t="n">
        <v>-14509.95</v>
      </c>
      <c r="W101" s="14" t="n">
        <v>-13879.925</v>
      </c>
      <c r="X101" s="14" t="n">
        <v>-13556.475</v>
      </c>
      <c r="Y101" s="14" t="n">
        <v>-13621.9125</v>
      </c>
      <c r="Z101" s="15" t="n">
        <f aca="false">AVERAGE(B101:Y101)</f>
        <v>-13367.6798913043</v>
      </c>
      <c r="AA101" s="15" t="n">
        <f aca="false">Z101-$Z$105/4</f>
        <v>-13378.9602072011</v>
      </c>
    </row>
    <row r="102" customFormat="false" ht="13.5" hidden="false" customHeight="false" outlineLevel="0" collapsed="false">
      <c r="A102" s="5" t="s">
        <v>106</v>
      </c>
      <c r="B102" s="5"/>
      <c r="C102" s="6" t="n">
        <v>1401.25</v>
      </c>
      <c r="D102" s="6" t="n">
        <v>873.512499999997</v>
      </c>
      <c r="E102" s="6" t="n">
        <v>1484.56249999999</v>
      </c>
      <c r="F102" s="6" t="n">
        <v>1634.3625</v>
      </c>
      <c r="G102" s="6" t="n">
        <v>1405.9375</v>
      </c>
      <c r="H102" s="6" t="n">
        <v>1972.83749999999</v>
      </c>
      <c r="I102" s="6" t="n">
        <v>2230.8875</v>
      </c>
      <c r="J102" s="6" t="n">
        <v>2573.2625</v>
      </c>
      <c r="K102" s="6" t="n">
        <v>2860.33749999999</v>
      </c>
      <c r="L102" s="6" t="n">
        <v>3332.03749999999</v>
      </c>
      <c r="M102" s="6" t="n">
        <v>5147.66250000001</v>
      </c>
      <c r="N102" s="6" t="n">
        <v>4882.05</v>
      </c>
      <c r="O102" s="6" t="n">
        <v>5262.32500000001</v>
      </c>
      <c r="P102" s="6" t="n">
        <v>6456.53750000001</v>
      </c>
      <c r="Q102" s="6" t="n">
        <v>5642.58749999999</v>
      </c>
      <c r="R102" s="6" t="n">
        <v>5810.925</v>
      </c>
      <c r="S102" s="6" t="n">
        <v>6247.375</v>
      </c>
      <c r="T102" s="6" t="n">
        <v>6170.51250000001</v>
      </c>
      <c r="U102" s="6" t="n">
        <v>6590.95000000001</v>
      </c>
      <c r="V102" s="6" t="n">
        <v>6198.85000000001</v>
      </c>
      <c r="W102" s="6" t="n">
        <v>6204.5125</v>
      </c>
      <c r="X102" s="6" t="n">
        <v>6944.08749999999</v>
      </c>
      <c r="Y102" s="6" t="n">
        <v>7352.1125</v>
      </c>
      <c r="Z102" s="16" t="n">
        <f aca="false">AVERAGE(B102:Y102)</f>
        <v>4290.41195652174</v>
      </c>
      <c r="AA102" s="16" t="n">
        <f aca="false">Z102-$Z$105/4</f>
        <v>4279.131640625</v>
      </c>
    </row>
    <row r="103" customFormat="false" ht="13.5" hidden="false" customHeight="false" outlineLevel="0" collapsed="false">
      <c r="A103" s="5" t="s">
        <v>107</v>
      </c>
      <c r="B103" s="5" t="n">
        <v>-1495.5375</v>
      </c>
      <c r="C103" s="6" t="n">
        <v>-1817.725</v>
      </c>
      <c r="D103" s="6" t="n">
        <v>-1554.87499999999</v>
      </c>
      <c r="E103" s="6" t="n">
        <v>-1373.0125</v>
      </c>
      <c r="F103" s="6" t="n">
        <v>-2260.375</v>
      </c>
      <c r="G103" s="6" t="n">
        <v>-1404.4875</v>
      </c>
      <c r="H103" s="6" t="n">
        <v>-1548.75000000001</v>
      </c>
      <c r="I103" s="6" t="n">
        <v>-1765.375</v>
      </c>
      <c r="J103" s="6" t="n">
        <v>-2001.78750000001</v>
      </c>
      <c r="K103" s="6" t="n">
        <v>-2879.95</v>
      </c>
      <c r="L103" s="6" t="n">
        <v>-4349.075</v>
      </c>
      <c r="M103" s="6" t="n">
        <v>-3558.2</v>
      </c>
      <c r="N103" s="6" t="n">
        <v>-5006.05</v>
      </c>
      <c r="O103" s="6" t="n">
        <v>-5293.34999999999</v>
      </c>
      <c r="P103" s="6" t="n">
        <v>-4964.33749999999</v>
      </c>
      <c r="Q103" s="6" t="n">
        <v>-5591.66250000001</v>
      </c>
      <c r="R103" s="6" t="n">
        <v>-6003.1375</v>
      </c>
      <c r="S103" s="6" t="n">
        <v>-6767.675</v>
      </c>
      <c r="T103" s="6" t="n">
        <v>-6970.20000000001</v>
      </c>
      <c r="U103" s="6" t="n">
        <v>-6616.33749999999</v>
      </c>
      <c r="V103" s="6" t="n">
        <v>-6759.1375</v>
      </c>
      <c r="W103" s="6" t="n">
        <v>-7108.95</v>
      </c>
      <c r="X103" s="6" t="n">
        <v>-6758.97500000001</v>
      </c>
      <c r="Y103" s="6" t="n">
        <v>-7179.37499999999</v>
      </c>
      <c r="Z103" s="16" t="n">
        <f aca="false">AVERAGE(B103:Y103)</f>
        <v>-4209.5140625</v>
      </c>
      <c r="AA103" s="16" t="n">
        <f aca="false">Z103-$Z$105/4</f>
        <v>-4220.79437839674</v>
      </c>
    </row>
    <row r="104" customFormat="false" ht="13.5" hidden="false" customHeight="false" outlineLevel="0" collapsed="false">
      <c r="A104" s="8" t="s">
        <v>108</v>
      </c>
      <c r="B104" s="8" t="n">
        <v>9503.6125</v>
      </c>
      <c r="C104" s="9" t="n">
        <v>10316.8875</v>
      </c>
      <c r="D104" s="9" t="n">
        <v>10741.2875</v>
      </c>
      <c r="E104" s="9" t="n">
        <v>10277.7375</v>
      </c>
      <c r="F104" s="9" t="n">
        <v>11613.625</v>
      </c>
      <c r="G104" s="9" t="n">
        <v>10932.0125</v>
      </c>
      <c r="H104" s="9" t="n">
        <v>10908.775</v>
      </c>
      <c r="I104" s="9" t="n">
        <v>10930.7875</v>
      </c>
      <c r="J104" s="9" t="n">
        <v>11415.9375</v>
      </c>
      <c r="K104" s="9" t="n">
        <v>12963.65</v>
      </c>
      <c r="L104" s="9" t="n">
        <v>15929.2625</v>
      </c>
      <c r="M104" s="9" t="n">
        <v>15601.1875</v>
      </c>
      <c r="N104" s="9" t="n">
        <v>15987.5125</v>
      </c>
      <c r="O104" s="9" t="n">
        <v>15358.0375</v>
      </c>
      <c r="P104" s="9" t="n">
        <v>14813.45</v>
      </c>
      <c r="Q104" s="9" t="n">
        <v>15287.15</v>
      </c>
      <c r="R104" s="9" t="n">
        <v>15712.2125</v>
      </c>
      <c r="S104" s="9" t="n">
        <v>15449.2625</v>
      </c>
      <c r="T104" s="9" t="n">
        <v>15841.2375</v>
      </c>
      <c r="U104" s="9" t="n">
        <v>15220.1375</v>
      </c>
      <c r="V104" s="9" t="n">
        <v>14855.25</v>
      </c>
      <c r="W104" s="9" t="n">
        <v>13514.4875</v>
      </c>
      <c r="X104" s="9" t="n">
        <v>13460.275</v>
      </c>
      <c r="Y104" s="9"/>
      <c r="Z104" s="17" t="n">
        <f aca="false">AVERAGE(B104:Y104)</f>
        <v>13331.9032608696</v>
      </c>
      <c r="AA104" s="17" t="n">
        <f aca="false">Z104-$Z$105/4</f>
        <v>13320.6229449728</v>
      </c>
    </row>
    <row r="105" customFormat="false" ht="13.5" hidden="false" customHeight="false" outlineLevel="0" collapsed="false">
      <c r="Y105" s="18" t="s">
        <v>109</v>
      </c>
      <c r="Z105" s="17" t="n">
        <f aca="false">SUM(Z101:Z104)</f>
        <v>45.1212635869597</v>
      </c>
      <c r="AA105" s="17" t="n">
        <f aca="false">SUM(AA101:AA10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4" min="2" style="0" width="12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5" t="n">
        <v>29446.1</v>
      </c>
      <c r="C2" s="6"/>
      <c r="D2" s="7"/>
      <c r="E2" s="5"/>
      <c r="F2" s="7" t="n">
        <f aca="false">B2-B$115</f>
        <v>38788.1541666667</v>
      </c>
    </row>
    <row r="3" customFormat="false" ht="13.5" hidden="false" customHeight="false" outlineLevel="0" collapsed="false">
      <c r="A3" s="5" t="s">
        <v>7</v>
      </c>
      <c r="B3" s="5" t="n">
        <v>39490.9</v>
      </c>
      <c r="C3" s="6" t="n">
        <f aca="false">AVERAGE(B2:B5)</f>
        <v>39053.4</v>
      </c>
      <c r="D3" s="7"/>
      <c r="E3" s="5"/>
      <c r="F3" s="7" t="n">
        <f aca="false">B3-B$116</f>
        <v>38148.2875</v>
      </c>
    </row>
    <row r="4" customFormat="false" ht="13.5" hidden="false" customHeight="false" outlineLevel="0" collapsed="false">
      <c r="A4" s="5" t="s">
        <v>8</v>
      </c>
      <c r="B4" s="5" t="n">
        <v>37803.6</v>
      </c>
      <c r="C4" s="6" t="n">
        <f aca="false">AVERAGE(B3:B6)</f>
        <v>39544.875</v>
      </c>
      <c r="D4" s="7" t="n">
        <f aca="false">AVERAGE(C3:C4)</f>
        <v>39299.1375</v>
      </c>
      <c r="E4" s="5" t="n">
        <f aca="false">B4-D4</f>
        <v>-1495.5375</v>
      </c>
      <c r="F4" s="7" t="n">
        <f aca="false">B4-B$117</f>
        <v>39431.0256944444</v>
      </c>
    </row>
    <row r="5" customFormat="false" ht="13.5" hidden="false" customHeight="false" outlineLevel="0" collapsed="false">
      <c r="A5" s="5" t="s">
        <v>9</v>
      </c>
      <c r="B5" s="5" t="n">
        <v>49473</v>
      </c>
      <c r="C5" s="6" t="n">
        <f aca="false">AVERAGE(B4:B7)</f>
        <v>40393.9</v>
      </c>
      <c r="D5" s="7" t="n">
        <f aca="false">AVERAGE(C4:C5)</f>
        <v>39969.3875</v>
      </c>
      <c r="E5" s="5" t="n">
        <f aca="false">B5-D5</f>
        <v>9503.6125</v>
      </c>
      <c r="F5" s="7" t="n">
        <f aca="false">B5-B$118</f>
        <v>39515.5944444444</v>
      </c>
    </row>
    <row r="6" customFormat="false" ht="13.5" hidden="false" customHeight="false" outlineLevel="0" collapsed="false">
      <c r="A6" s="5" t="s">
        <v>10</v>
      </c>
      <c r="B6" s="5" t="n">
        <v>31412</v>
      </c>
      <c r="C6" s="6" t="n">
        <f aca="false">AVERAGE(B5:B8)</f>
        <v>41040.425</v>
      </c>
      <c r="D6" s="7" t="n">
        <f aca="false">AVERAGE(C5:C6)</f>
        <v>40717.1625</v>
      </c>
      <c r="E6" s="5" t="n">
        <f aca="false">B6-D6</f>
        <v>-9305.16250000001</v>
      </c>
      <c r="F6" s="7" t="n">
        <f aca="false">B6-C$115</f>
        <v>40922.3625</v>
      </c>
    </row>
    <row r="7" customFormat="false" ht="13.5" hidden="false" customHeight="false" outlineLevel="0" collapsed="false">
      <c r="A7" s="5" t="s">
        <v>11</v>
      </c>
      <c r="B7" s="5" t="n">
        <v>42887</v>
      </c>
      <c r="C7" s="6" t="n">
        <f aca="false">AVERAGE(B6:B9)</f>
        <v>41931.075</v>
      </c>
      <c r="D7" s="7" t="n">
        <f aca="false">AVERAGE(C6:C7)</f>
        <v>41485.75</v>
      </c>
      <c r="E7" s="5" t="n">
        <f aca="false">B7-D7</f>
        <v>1401.25</v>
      </c>
      <c r="F7" s="7" t="n">
        <f aca="false">B7-C$116</f>
        <v>41593.7680555556</v>
      </c>
    </row>
    <row r="8" customFormat="false" ht="13.5" hidden="false" customHeight="false" outlineLevel="0" collapsed="false">
      <c r="A8" s="5" t="s">
        <v>12</v>
      </c>
      <c r="B8" s="5" t="n">
        <v>40389.7</v>
      </c>
      <c r="C8" s="6" t="n">
        <f aca="false">AVERAGE(B7:B10)</f>
        <v>42483.775</v>
      </c>
      <c r="D8" s="7" t="n">
        <f aca="false">AVERAGE(C7:C8)</f>
        <v>42207.425</v>
      </c>
      <c r="E8" s="5" t="n">
        <f aca="false">B8-D8</f>
        <v>-1817.72500000001</v>
      </c>
      <c r="F8" s="7" t="n">
        <f aca="false">B8-C$117</f>
        <v>42010.1048611111</v>
      </c>
    </row>
    <row r="9" customFormat="false" ht="13.5" hidden="false" customHeight="false" outlineLevel="0" collapsed="false">
      <c r="A9" s="5" t="s">
        <v>13</v>
      </c>
      <c r="B9" s="5" t="n">
        <v>53035.6</v>
      </c>
      <c r="C9" s="6" t="n">
        <f aca="false">AVERAGE(B8:B11)</f>
        <v>42953.65</v>
      </c>
      <c r="D9" s="7" t="n">
        <f aca="false">AVERAGE(C8:C9)</f>
        <v>42718.7125</v>
      </c>
      <c r="E9" s="5" t="n">
        <f aca="false">B9-D9</f>
        <v>10316.8875</v>
      </c>
      <c r="F9" s="7" t="n">
        <f aca="false">B9-C$118</f>
        <v>42854.6611111111</v>
      </c>
    </row>
    <row r="10" customFormat="false" ht="13.5" hidden="false" customHeight="false" outlineLevel="0" collapsed="false">
      <c r="A10" s="5" t="s">
        <v>14</v>
      </c>
      <c r="B10" s="5" t="n">
        <v>33622.8</v>
      </c>
      <c r="C10" s="6" t="n">
        <f aca="false">AVERAGE(B9:B12)</f>
        <v>43566.325</v>
      </c>
      <c r="D10" s="7" t="n">
        <f aca="false">AVERAGE(C9:C10)</f>
        <v>43259.9875</v>
      </c>
      <c r="E10" s="5" t="n">
        <f aca="false">B10-D10</f>
        <v>-9637.1875</v>
      </c>
      <c r="F10" s="7" t="n">
        <f aca="false">B10-D$115</f>
        <v>43440.4166666667</v>
      </c>
    </row>
    <row r="11" customFormat="false" ht="13.5" hidden="false" customHeight="false" outlineLevel="0" collapsed="false">
      <c r="A11" s="5" t="s">
        <v>15</v>
      </c>
      <c r="B11" s="5" t="n">
        <v>44766.5</v>
      </c>
      <c r="C11" s="6" t="n">
        <f aca="false">AVERAGE(B10:B13)</f>
        <v>44219.65</v>
      </c>
      <c r="D11" s="7" t="n">
        <f aca="false">AVERAGE(C10:C11)</f>
        <v>43892.9875</v>
      </c>
      <c r="E11" s="5" t="n">
        <f aca="false">B11-D11</f>
        <v>873.512499999997</v>
      </c>
      <c r="F11" s="7" t="n">
        <f aca="false">B11-D$116</f>
        <v>43496.7472222222</v>
      </c>
    </row>
    <row r="12" customFormat="false" ht="13.5" hidden="false" customHeight="false" outlineLevel="0" collapsed="false">
      <c r="A12" s="5" t="s">
        <v>16</v>
      </c>
      <c r="B12" s="5" t="n">
        <v>42840.4</v>
      </c>
      <c r="C12" s="6" t="n">
        <f aca="false">AVERAGE(B11:B14)</f>
        <v>44570.9</v>
      </c>
      <c r="D12" s="7" t="n">
        <f aca="false">AVERAGE(C11:C12)</f>
        <v>44395.275</v>
      </c>
      <c r="E12" s="5" t="n">
        <f aca="false">B12-D12</f>
        <v>-1554.875</v>
      </c>
      <c r="F12" s="7" t="n">
        <f aca="false">B12-D$117</f>
        <v>44485.0680555556</v>
      </c>
    </row>
    <row r="13" customFormat="false" ht="13.5" hidden="false" customHeight="false" outlineLevel="0" collapsed="false">
      <c r="A13" s="5" t="s">
        <v>17</v>
      </c>
      <c r="B13" s="5" t="n">
        <v>55648.9</v>
      </c>
      <c r="C13" s="6" t="n">
        <f aca="false">AVERAGE(B12:B15)</f>
        <v>45244.325</v>
      </c>
      <c r="D13" s="7" t="n">
        <f aca="false">AVERAGE(C12:C13)</f>
        <v>44907.6125</v>
      </c>
      <c r="E13" s="5" t="n">
        <f aca="false">B13-D13</f>
        <v>10741.2875</v>
      </c>
      <c r="F13" s="7" t="n">
        <f aca="false">B13-D$118</f>
        <v>45145.5277777778</v>
      </c>
    </row>
    <row r="14" customFormat="false" ht="13.5" hidden="false" customHeight="false" outlineLevel="0" collapsed="false">
      <c r="A14" s="5" t="s">
        <v>18</v>
      </c>
      <c r="B14" s="5" t="n">
        <v>35027.8</v>
      </c>
      <c r="C14" s="6" t="n">
        <f aca="false">AVERAGE(B13:B16)</f>
        <v>45787.1</v>
      </c>
      <c r="D14" s="7" t="n">
        <f aca="false">AVERAGE(C13:C14)</f>
        <v>45515.7125</v>
      </c>
      <c r="E14" s="5" t="n">
        <f aca="false">B14-D14</f>
        <v>-10487.9125</v>
      </c>
      <c r="F14" s="7" t="n">
        <f aca="false">B14-E$115</f>
        <v>45258.9972222222</v>
      </c>
    </row>
    <row r="15" customFormat="false" ht="13.5" hidden="false" customHeight="false" outlineLevel="0" collapsed="false">
      <c r="A15" s="5" t="s">
        <v>19</v>
      </c>
      <c r="B15" s="5" t="n">
        <v>47460.2</v>
      </c>
      <c r="C15" s="6" t="n">
        <f aca="false">AVERAGE(B14:B17)</f>
        <v>46164.175</v>
      </c>
      <c r="D15" s="7" t="n">
        <f aca="false">AVERAGE(C14:C15)</f>
        <v>45975.6375</v>
      </c>
      <c r="E15" s="5" t="n">
        <f aca="false">B15-D15</f>
        <v>1484.5625</v>
      </c>
      <c r="F15" s="7" t="n">
        <f aca="false">B15-E$116</f>
        <v>46096.1305555556</v>
      </c>
    </row>
    <row r="16" customFormat="false" ht="13.5" hidden="false" customHeight="false" outlineLevel="0" collapsed="false">
      <c r="A16" s="5" t="s">
        <v>20</v>
      </c>
      <c r="B16" s="5" t="n">
        <v>45011.5</v>
      </c>
      <c r="C16" s="6" t="n">
        <f aca="false">AVERAGE(B15:B18)</f>
        <v>46604.85</v>
      </c>
      <c r="D16" s="7" t="n">
        <f aca="false">AVERAGE(C15:C16)</f>
        <v>46384.5125</v>
      </c>
      <c r="E16" s="5" t="n">
        <f aca="false">B16-D16</f>
        <v>-1373.0125</v>
      </c>
      <c r="F16" s="7" t="n">
        <f aca="false">B16-E$117</f>
        <v>46675.0277777778</v>
      </c>
    </row>
    <row r="17" customFormat="false" ht="13.5" hidden="false" customHeight="false" outlineLevel="0" collapsed="false">
      <c r="A17" s="5" t="s">
        <v>21</v>
      </c>
      <c r="B17" s="5" t="n">
        <v>57157.2</v>
      </c>
      <c r="C17" s="6" t="n">
        <f aca="false">AVERAGE(B16:B19)</f>
        <v>47154.075</v>
      </c>
      <c r="D17" s="7" t="n">
        <f aca="false">AVERAGE(C16:C17)</f>
        <v>46879.4625</v>
      </c>
      <c r="E17" s="5" t="n">
        <f aca="false">B17-D17</f>
        <v>10277.7375</v>
      </c>
      <c r="F17" s="7" t="n">
        <f aca="false">B17-E$118</f>
        <v>46402.5402777778</v>
      </c>
    </row>
    <row r="18" customFormat="false" ht="13.5" hidden="false" customHeight="false" outlineLevel="0" collapsed="false">
      <c r="A18" s="5" t="s">
        <v>22</v>
      </c>
      <c r="B18" s="5" t="n">
        <v>36790.5</v>
      </c>
      <c r="C18" s="6" t="n">
        <f aca="false">AVERAGE(B17:B20)</f>
        <v>47538.275</v>
      </c>
      <c r="D18" s="7" t="n">
        <f aca="false">AVERAGE(C17:C18)</f>
        <v>47346.175</v>
      </c>
      <c r="E18" s="5" t="n">
        <f aca="false">B18-D18</f>
        <v>-10555.675</v>
      </c>
      <c r="F18" s="7" t="n">
        <f aca="false">B18-F$115</f>
        <v>47364.5152777778</v>
      </c>
    </row>
    <row r="19" customFormat="false" ht="13.5" hidden="false" customHeight="false" outlineLevel="0" collapsed="false">
      <c r="A19" s="5" t="s">
        <v>23</v>
      </c>
      <c r="B19" s="5" t="n">
        <v>49657.1</v>
      </c>
      <c r="C19" s="6" t="n">
        <f aca="false">AVERAGE(B18:B21)</f>
        <v>48507.2</v>
      </c>
      <c r="D19" s="7" t="n">
        <f aca="false">AVERAGE(C18:C19)</f>
        <v>48022.7375</v>
      </c>
      <c r="E19" s="5" t="n">
        <f aca="false">B19-D19</f>
        <v>1634.3625</v>
      </c>
      <c r="F19" s="7" t="n">
        <f aca="false">B19-F$116</f>
        <v>48153.7180555556</v>
      </c>
    </row>
    <row r="20" customFormat="false" ht="13.5" hidden="false" customHeight="false" outlineLevel="0" collapsed="false">
      <c r="A20" s="5" t="s">
        <v>24</v>
      </c>
      <c r="B20" s="5" t="n">
        <v>46548.3</v>
      </c>
      <c r="C20" s="6" t="n">
        <f aca="false">AVERAGE(B19:B22)</f>
        <v>49110.15</v>
      </c>
      <c r="D20" s="7" t="n">
        <f aca="false">AVERAGE(C19:C20)</f>
        <v>48808.675</v>
      </c>
      <c r="E20" s="5" t="n">
        <f aca="false">B20-D20</f>
        <v>-2260.375</v>
      </c>
      <c r="F20" s="7" t="n">
        <f aca="false">B20-F$117</f>
        <v>48263.8277777778</v>
      </c>
    </row>
    <row r="21" customFormat="false" ht="13.5" hidden="false" customHeight="false" outlineLevel="0" collapsed="false">
      <c r="A21" s="5" t="s">
        <v>25</v>
      </c>
      <c r="B21" s="5" t="n">
        <v>61032.9</v>
      </c>
      <c r="C21" s="6" t="n">
        <f aca="false">AVERAGE(B20:B23)</f>
        <v>49728.4</v>
      </c>
      <c r="D21" s="7" t="n">
        <f aca="false">AVERAGE(C20:C21)</f>
        <v>49419.275</v>
      </c>
      <c r="E21" s="5" t="n">
        <f aca="false">B21-D21</f>
        <v>11613.625</v>
      </c>
      <c r="F21" s="7" t="n">
        <f aca="false">B21-F$118</f>
        <v>50042.8513888889</v>
      </c>
    </row>
    <row r="22" customFormat="false" ht="13.5" hidden="false" customHeight="false" outlineLevel="0" collapsed="false">
      <c r="A22" s="5" t="s">
        <v>26</v>
      </c>
      <c r="B22" s="5" t="n">
        <v>39202.3</v>
      </c>
      <c r="C22" s="6" t="n">
        <f aca="false">AVERAGE(B21:B24)</f>
        <v>50528.5</v>
      </c>
      <c r="D22" s="7" t="n">
        <f aca="false">AVERAGE(C21:C22)</f>
        <v>50128.45</v>
      </c>
      <c r="E22" s="5" t="n">
        <f aca="false">B22-D22</f>
        <v>-10926.15</v>
      </c>
      <c r="F22" s="7" t="n">
        <f aca="false">B22-G$115</f>
        <v>50123.6138888889</v>
      </c>
    </row>
    <row r="23" customFormat="false" ht="13.5" hidden="false" customHeight="false" outlineLevel="0" collapsed="false">
      <c r="A23" s="5" t="s">
        <v>27</v>
      </c>
      <c r="B23" s="5" t="n">
        <v>52130.1</v>
      </c>
      <c r="C23" s="6" t="n">
        <f aca="false">AVERAGE(B22:B25)</f>
        <v>50919.825</v>
      </c>
      <c r="D23" s="7" t="n">
        <f aca="false">AVERAGE(C22:C23)</f>
        <v>50724.1625</v>
      </c>
      <c r="E23" s="5" t="n">
        <f aca="false">B23-D23</f>
        <v>1405.9375</v>
      </c>
      <c r="F23" s="7" t="n">
        <f aca="false">B23-G$116</f>
        <v>50447.0263888889</v>
      </c>
    </row>
    <row r="24" customFormat="false" ht="13.5" hidden="false" customHeight="false" outlineLevel="0" collapsed="false">
      <c r="A24" s="5" t="s">
        <v>28</v>
      </c>
      <c r="B24" s="5" t="n">
        <v>49748.7</v>
      </c>
      <c r="C24" s="6" t="n">
        <f aca="false">AVERAGE(B23:B26)</f>
        <v>51386.55</v>
      </c>
      <c r="D24" s="7" t="n">
        <f aca="false">AVERAGE(C23:C24)</f>
        <v>51153.1875</v>
      </c>
      <c r="E24" s="5" t="n">
        <f aca="false">B24-D24</f>
        <v>-1404.4875</v>
      </c>
      <c r="F24" s="7" t="n">
        <f aca="false">B24-G$117</f>
        <v>51412.0444444444</v>
      </c>
    </row>
    <row r="25" customFormat="false" ht="13.5" hidden="false" customHeight="false" outlineLevel="0" collapsed="false">
      <c r="A25" s="5" t="s">
        <v>29</v>
      </c>
      <c r="B25" s="5" t="n">
        <v>62598.2</v>
      </c>
      <c r="C25" s="6" t="n">
        <f aca="false">AVERAGE(B24:B27)</f>
        <v>51945.825</v>
      </c>
      <c r="D25" s="7" t="n">
        <f aca="false">AVERAGE(C24:C25)</f>
        <v>51666.1875</v>
      </c>
      <c r="E25" s="5" t="n">
        <f aca="false">B25-D25</f>
        <v>10932.0125</v>
      </c>
      <c r="F25" s="7" t="n">
        <f aca="false">B25-G$118</f>
        <v>51592.7152777778</v>
      </c>
    </row>
    <row r="26" customFormat="false" ht="13.5" hidden="false" customHeight="false" outlineLevel="0" collapsed="false">
      <c r="A26" s="5" t="s">
        <v>30</v>
      </c>
      <c r="B26" s="5" t="n">
        <v>41069.2</v>
      </c>
      <c r="C26" s="6" t="n">
        <f aca="false">AVERAGE(B25:B28)</f>
        <v>52260.175</v>
      </c>
      <c r="D26" s="7" t="n">
        <f aca="false">AVERAGE(C25:C26)</f>
        <v>52103</v>
      </c>
      <c r="E26" s="5" t="n">
        <f aca="false">B26-D26</f>
        <v>-11033.8</v>
      </c>
      <c r="F26" s="7" t="n">
        <f aca="false">B26-H$115</f>
        <v>52286.5333333333</v>
      </c>
    </row>
    <row r="27" customFormat="false" ht="13.5" hidden="false" customHeight="false" outlineLevel="0" collapsed="false">
      <c r="A27" s="5" t="s">
        <v>31</v>
      </c>
      <c r="B27" s="5" t="n">
        <v>54367.2</v>
      </c>
      <c r="C27" s="6" t="n">
        <f aca="false">AVERAGE(B26:B29)</f>
        <v>52528.55</v>
      </c>
      <c r="D27" s="7" t="n">
        <f aca="false">AVERAGE(C26:C27)</f>
        <v>52394.3625</v>
      </c>
      <c r="E27" s="5" t="n">
        <f aca="false">B27-D27</f>
        <v>1972.8375</v>
      </c>
      <c r="F27" s="7" t="n">
        <f aca="false">B27-H$116</f>
        <v>52433.8902777778</v>
      </c>
    </row>
    <row r="28" customFormat="false" ht="13.5" hidden="false" customHeight="false" outlineLevel="0" collapsed="false">
      <c r="A28" s="5" t="s">
        <v>32</v>
      </c>
      <c r="B28" s="5" t="n">
        <v>51006.1</v>
      </c>
      <c r="C28" s="6" t="n">
        <f aca="false">AVERAGE(B27:B30)</f>
        <v>52581.15</v>
      </c>
      <c r="D28" s="7" t="n">
        <f aca="false">AVERAGE(C27:C28)</f>
        <v>52554.85</v>
      </c>
      <c r="E28" s="5" t="n">
        <f aca="false">B28-D28</f>
        <v>-1548.74999999999</v>
      </c>
      <c r="F28" s="7" t="n">
        <f aca="false">B28-H$117</f>
        <v>52700.3375</v>
      </c>
    </row>
    <row r="29" customFormat="false" ht="13.5" hidden="false" customHeight="false" outlineLevel="0" collapsed="false">
      <c r="A29" s="5" t="s">
        <v>33</v>
      </c>
      <c r="B29" s="5" t="n">
        <v>63671.7</v>
      </c>
      <c r="C29" s="6" t="n">
        <f aca="false">AVERAGE(B28:B31)</f>
        <v>52944.7</v>
      </c>
      <c r="D29" s="7" t="n">
        <f aca="false">AVERAGE(C28:C29)</f>
        <v>52762.925</v>
      </c>
      <c r="E29" s="5" t="n">
        <f aca="false">B29-D29</f>
        <v>10908.775</v>
      </c>
      <c r="F29" s="7" t="n">
        <f aca="false">B29-H$118</f>
        <v>52618.2013888889</v>
      </c>
    </row>
    <row r="30" customFormat="false" ht="13.5" hidden="false" customHeight="false" outlineLevel="0" collapsed="false">
      <c r="A30" s="5" t="s">
        <v>34</v>
      </c>
      <c r="B30" s="5" t="n">
        <v>41279.6</v>
      </c>
      <c r="C30" s="6" t="n">
        <f aca="false">AVERAGE(B29:B32)</f>
        <v>53307.525</v>
      </c>
      <c r="D30" s="7" t="n">
        <f aca="false">AVERAGE(C29:C30)</f>
        <v>53126.1125</v>
      </c>
      <c r="E30" s="5" t="n">
        <f aca="false">B30-D30</f>
        <v>-11846.5125</v>
      </c>
      <c r="F30" s="7" t="n">
        <f aca="false">B30-I$115</f>
        <v>52874.0069444444</v>
      </c>
    </row>
    <row r="31" customFormat="false" ht="13.5" hidden="false" customHeight="false" outlineLevel="0" collapsed="false">
      <c r="A31" s="5" t="s">
        <v>35</v>
      </c>
      <c r="B31" s="5" t="n">
        <v>55821.4</v>
      </c>
      <c r="C31" s="6" t="n">
        <f aca="false">AVERAGE(B30:B33)</f>
        <v>53873.5</v>
      </c>
      <c r="D31" s="7" t="n">
        <f aca="false">AVERAGE(C30:C31)</f>
        <v>53590.5125</v>
      </c>
      <c r="E31" s="5" t="n">
        <f aca="false">B31-D31</f>
        <v>2230.8875</v>
      </c>
      <c r="F31" s="7" t="n">
        <f aca="false">B31-I$116</f>
        <v>53593.4958333333</v>
      </c>
    </row>
    <row r="32" customFormat="false" ht="13.5" hidden="false" customHeight="false" outlineLevel="0" collapsed="false">
      <c r="A32" s="5" t="s">
        <v>36</v>
      </c>
      <c r="B32" s="5" t="n">
        <v>52457.4</v>
      </c>
      <c r="C32" s="6" t="n">
        <f aca="false">AVERAGE(B31:B34)</f>
        <v>54572.05</v>
      </c>
      <c r="D32" s="7" t="n">
        <f aca="false">AVERAGE(C31:C32)</f>
        <v>54222.775</v>
      </c>
      <c r="E32" s="5" t="n">
        <f aca="false">B32-D32</f>
        <v>-1765.375</v>
      </c>
      <c r="F32" s="7" t="n">
        <f aca="false">B32-I$117</f>
        <v>54310.9152777778</v>
      </c>
    </row>
    <row r="33" customFormat="false" ht="13.5" hidden="false" customHeight="false" outlineLevel="0" collapsed="false">
      <c r="A33" s="5" t="s">
        <v>37</v>
      </c>
      <c r="B33" s="5" t="n">
        <v>65935.6</v>
      </c>
      <c r="C33" s="6" t="n">
        <f aca="false">AVERAGE(B32:B35)</f>
        <v>55437.575</v>
      </c>
      <c r="D33" s="7" t="n">
        <f aca="false">AVERAGE(C32:C33)</f>
        <v>55004.8125</v>
      </c>
      <c r="E33" s="5" t="n">
        <f aca="false">B33-D33</f>
        <v>10930.7875</v>
      </c>
      <c r="F33" s="7" t="n">
        <f aca="false">B33-I$118</f>
        <v>54675.8833333333</v>
      </c>
    </row>
    <row r="34" customFormat="false" ht="13.5" hidden="false" customHeight="false" outlineLevel="0" collapsed="false">
      <c r="A34" s="5" t="s">
        <v>38</v>
      </c>
      <c r="B34" s="5" t="n">
        <v>44073.8</v>
      </c>
      <c r="C34" s="6" t="n">
        <f aca="false">AVERAGE(B33:B36)</f>
        <v>56217.225</v>
      </c>
      <c r="D34" s="7" t="n">
        <f aca="false">AVERAGE(C33:C34)</f>
        <v>55827.4</v>
      </c>
      <c r="E34" s="5" t="n">
        <f aca="false">B34-D34</f>
        <v>-11753.6</v>
      </c>
      <c r="F34" s="7" t="n">
        <f aca="false">B34-J$115</f>
        <v>56050.1972222222</v>
      </c>
    </row>
    <row r="35" customFormat="false" ht="13.5" hidden="false" customHeight="false" outlineLevel="0" collapsed="false">
      <c r="A35" s="5" t="s">
        <v>39</v>
      </c>
      <c r="B35" s="5" t="n">
        <v>59283.5</v>
      </c>
      <c r="C35" s="6" t="n">
        <f aca="false">AVERAGE(B34:B37)</f>
        <v>57203.25</v>
      </c>
      <c r="D35" s="7" t="n">
        <f aca="false">AVERAGE(C34:C35)</f>
        <v>56710.2375</v>
      </c>
      <c r="E35" s="5" t="n">
        <f aca="false">B35-D35</f>
        <v>2573.2625</v>
      </c>
      <c r="F35" s="7" t="n">
        <f aca="false">B35-J$116</f>
        <v>56704.9319444445</v>
      </c>
    </row>
    <row r="36" customFormat="false" ht="13.5" hidden="false" customHeight="false" outlineLevel="0" collapsed="false">
      <c r="A36" s="5" t="s">
        <v>40</v>
      </c>
      <c r="B36" s="5" t="n">
        <v>55576</v>
      </c>
      <c r="C36" s="6" t="n">
        <f aca="false">AVERAGE(B35:B38)</f>
        <v>57952.325</v>
      </c>
      <c r="D36" s="7" t="n">
        <f aca="false">AVERAGE(C35:C36)</f>
        <v>57577.7875</v>
      </c>
      <c r="E36" s="5" t="n">
        <f aca="false">B36-D36</f>
        <v>-2001.7875</v>
      </c>
      <c r="F36" s="7" t="n">
        <f aca="false">B36-J$117</f>
        <v>57930.8708333333</v>
      </c>
    </row>
    <row r="37" customFormat="false" ht="13.5" hidden="false" customHeight="false" outlineLevel="0" collapsed="false">
      <c r="A37" s="5" t="s">
        <v>41</v>
      </c>
      <c r="B37" s="5" t="n">
        <v>69879.7</v>
      </c>
      <c r="C37" s="6" t="n">
        <f aca="false">AVERAGE(B36:B39)</f>
        <v>58975.2</v>
      </c>
      <c r="D37" s="7" t="n">
        <f aca="false">AVERAGE(C36:C37)</f>
        <v>58463.7625</v>
      </c>
      <c r="E37" s="5" t="n">
        <f aca="false">B37-D37</f>
        <v>11415.9375</v>
      </c>
      <c r="F37" s="7" t="n">
        <f aca="false">B37-J$118</f>
        <v>57782.5083333333</v>
      </c>
    </row>
    <row r="38" customFormat="false" ht="13.5" hidden="false" customHeight="false" outlineLevel="0" collapsed="false">
      <c r="A38" s="5" t="s">
        <v>42</v>
      </c>
      <c r="B38" s="5" t="n">
        <v>47070.1</v>
      </c>
      <c r="C38" s="6" t="n">
        <f aca="false">AVERAGE(B37:B40)</f>
        <v>59783.35</v>
      </c>
      <c r="D38" s="7" t="n">
        <f aca="false">AVERAGE(C37:C38)</f>
        <v>59379.275</v>
      </c>
      <c r="E38" s="5" t="n">
        <f aca="false">B38-D38</f>
        <v>-12309.175</v>
      </c>
      <c r="F38" s="7" t="n">
        <f aca="false">B38-K$115</f>
        <v>59879.2958333333</v>
      </c>
    </row>
    <row r="39" customFormat="false" ht="13.5" hidden="false" customHeight="false" outlineLevel="0" collapsed="false">
      <c r="A39" s="5" t="s">
        <v>43</v>
      </c>
      <c r="B39" s="5" t="n">
        <v>63375</v>
      </c>
      <c r="C39" s="6" t="n">
        <f aca="false">AVERAGE(B38:B41)</f>
        <v>61245.975</v>
      </c>
      <c r="D39" s="7" t="n">
        <f aca="false">AVERAGE(C38:C39)</f>
        <v>60514.6625</v>
      </c>
      <c r="E39" s="5" t="n">
        <f aca="false">B39-D39</f>
        <v>2860.3375</v>
      </c>
      <c r="F39" s="7" t="n">
        <f aca="false">B39-K$116</f>
        <v>60289.4263888889</v>
      </c>
    </row>
    <row r="40" customFormat="false" ht="13.5" hidden="false" customHeight="false" outlineLevel="0" collapsed="false">
      <c r="A40" s="5" t="s">
        <v>44</v>
      </c>
      <c r="B40" s="5" t="n">
        <v>58808.6</v>
      </c>
      <c r="C40" s="6" t="n">
        <f aca="false">AVERAGE(B39:B42)</f>
        <v>62131.125</v>
      </c>
      <c r="D40" s="7" t="n">
        <f aca="false">AVERAGE(C39:C40)</f>
        <v>61688.55</v>
      </c>
      <c r="E40" s="5" t="n">
        <f aca="false">B40-D40</f>
        <v>-2879.95</v>
      </c>
      <c r="F40" s="7" t="n">
        <f aca="false">B40-K$117</f>
        <v>61771.3944444444</v>
      </c>
    </row>
    <row r="41" customFormat="false" ht="13.5" hidden="false" customHeight="false" outlineLevel="0" collapsed="false">
      <c r="A41" s="5" t="s">
        <v>45</v>
      </c>
      <c r="B41" s="5" t="n">
        <v>75730.2</v>
      </c>
      <c r="C41" s="6" t="n">
        <f aca="false">AVERAGE(B40:B43)</f>
        <v>63401.975</v>
      </c>
      <c r="D41" s="7" t="n">
        <f aca="false">AVERAGE(C40:C41)</f>
        <v>62766.55</v>
      </c>
      <c r="E41" s="5" t="n">
        <f aca="false">B41-D41</f>
        <v>12963.65</v>
      </c>
      <c r="F41" s="7" t="n">
        <f aca="false">B41-K$118</f>
        <v>62384.275</v>
      </c>
    </row>
    <row r="42" customFormat="false" ht="13.5" hidden="false" customHeight="false" outlineLevel="0" collapsed="false">
      <c r="A42" s="5" t="s">
        <v>46</v>
      </c>
      <c r="B42" s="5" t="n">
        <v>50610.7</v>
      </c>
      <c r="C42" s="6" t="n">
        <f aca="false">AVERAGE(B41:B44)</f>
        <v>64182.625</v>
      </c>
      <c r="D42" s="7" t="n">
        <f aca="false">AVERAGE(C41:C42)</f>
        <v>63792.3</v>
      </c>
      <c r="E42" s="5" t="n">
        <f aca="false">B42-D42</f>
        <v>-13181.6</v>
      </c>
      <c r="F42" s="7" t="n">
        <f aca="false">B42-L$115</f>
        <v>64527.7930555556</v>
      </c>
    </row>
    <row r="43" customFormat="false" ht="13.5" hidden="false" customHeight="false" outlineLevel="0" collapsed="false">
      <c r="A43" s="5" t="s">
        <v>47</v>
      </c>
      <c r="B43" s="5" t="n">
        <v>68458.4</v>
      </c>
      <c r="C43" s="6" t="n">
        <f aca="false">AVERAGE(B42:B45)</f>
        <v>66070.1</v>
      </c>
      <c r="D43" s="7" t="n">
        <f aca="false">AVERAGE(C42:C43)</f>
        <v>65126.3625</v>
      </c>
      <c r="E43" s="5" t="n">
        <f aca="false">B43-D43</f>
        <v>3332.03749999999</v>
      </c>
      <c r="F43" s="7" t="n">
        <f aca="false">B43-L$116</f>
        <v>64739.7972222222</v>
      </c>
    </row>
    <row r="44" customFormat="false" ht="13.5" hidden="false" customHeight="false" outlineLevel="0" collapsed="false">
      <c r="A44" s="5" t="s">
        <v>48</v>
      </c>
      <c r="B44" s="5" t="n">
        <v>61931.2</v>
      </c>
      <c r="C44" s="6" t="n">
        <f aca="false">AVERAGE(B43:B46)</f>
        <v>66490.45</v>
      </c>
      <c r="D44" s="7" t="n">
        <f aca="false">AVERAGE(C43:C44)</f>
        <v>66280.275</v>
      </c>
      <c r="E44" s="5" t="n">
        <f aca="false">B44-D44</f>
        <v>-4349.075</v>
      </c>
      <c r="F44" s="7" t="n">
        <f aca="false">B44-L$117</f>
        <v>65590.2402777778</v>
      </c>
    </row>
    <row r="45" customFormat="false" ht="13.5" hidden="false" customHeight="false" outlineLevel="0" collapsed="false">
      <c r="A45" s="5" t="s">
        <v>49</v>
      </c>
      <c r="B45" s="5" t="n">
        <v>83280.1</v>
      </c>
      <c r="C45" s="6" t="n">
        <f aca="false">AVERAGE(B44:B47)</f>
        <v>68211.225</v>
      </c>
      <c r="D45" s="7" t="n">
        <f aca="false">AVERAGE(C44:C45)</f>
        <v>67350.8375</v>
      </c>
      <c r="E45" s="5" t="n">
        <f aca="false">B45-D45</f>
        <v>15929.2625</v>
      </c>
      <c r="F45" s="7" t="n">
        <f aca="false">B45-L$118</f>
        <v>68577.7763888889</v>
      </c>
    </row>
    <row r="46" customFormat="false" ht="13.5" hidden="false" customHeight="false" outlineLevel="0" collapsed="false">
      <c r="A46" s="5" t="s">
        <v>50</v>
      </c>
      <c r="B46" s="5" t="n">
        <v>52292.1</v>
      </c>
      <c r="C46" s="6" t="n">
        <f aca="false">AVERAGE(B45:B48)</f>
        <v>69649.625</v>
      </c>
      <c r="D46" s="7" t="n">
        <f aca="false">AVERAGE(C45:C46)</f>
        <v>68930.425</v>
      </c>
      <c r="E46" s="5" t="n">
        <f aca="false">B46-D46</f>
        <v>-16638.325</v>
      </c>
      <c r="F46" s="7" t="n">
        <f aca="false">B46-M$115</f>
        <v>67428.2791666667</v>
      </c>
    </row>
    <row r="47" customFormat="false" ht="13.5" hidden="false" customHeight="false" outlineLevel="0" collapsed="false">
      <c r="A47" s="5" t="s">
        <v>51</v>
      </c>
      <c r="B47" s="5" t="n">
        <v>75341.5</v>
      </c>
      <c r="C47" s="6" t="n">
        <f aca="false">AVERAGE(B46:B49)</f>
        <v>70738.05</v>
      </c>
      <c r="D47" s="7" t="n">
        <f aca="false">AVERAGE(C46:C47)</f>
        <v>70193.8375</v>
      </c>
      <c r="E47" s="5" t="n">
        <f aca="false">B47-D47</f>
        <v>5147.66250000001</v>
      </c>
      <c r="F47" s="7" t="n">
        <f aca="false">B47-M$116</f>
        <v>70897.7416666667</v>
      </c>
    </row>
    <row r="48" customFormat="false" ht="13.5" hidden="false" customHeight="false" outlineLevel="0" collapsed="false">
      <c r="A48" s="5" t="s">
        <v>52</v>
      </c>
      <c r="B48" s="5" t="n">
        <v>67684.8</v>
      </c>
      <c r="C48" s="6" t="n">
        <f aca="false">AVERAGE(B47:B50)</f>
        <v>71747.95</v>
      </c>
      <c r="D48" s="7" t="n">
        <f aca="false">AVERAGE(C47:C48)</f>
        <v>71243</v>
      </c>
      <c r="E48" s="5" t="n">
        <f aca="false">B48-D48</f>
        <v>-3558.2</v>
      </c>
      <c r="F48" s="7" t="n">
        <f aca="false">B48-M$117</f>
        <v>71857.9277777778</v>
      </c>
    </row>
    <row r="49" customFormat="false" ht="13.5" hidden="false" customHeight="false" outlineLevel="0" collapsed="false">
      <c r="A49" s="5" t="s">
        <v>53</v>
      </c>
      <c r="B49" s="5" t="n">
        <v>87633.8</v>
      </c>
      <c r="C49" s="6" t="n">
        <f aca="false">AVERAGE(B48:B51)</f>
        <v>72317.275</v>
      </c>
      <c r="D49" s="7" t="n">
        <f aca="false">AVERAGE(C48:C49)</f>
        <v>72032.6125</v>
      </c>
      <c r="E49" s="5" t="n">
        <f aca="false">B49-D49</f>
        <v>15601.1875</v>
      </c>
      <c r="F49" s="7" t="n">
        <f aca="false">B49-M$118</f>
        <v>72193.9333333333</v>
      </c>
    </row>
    <row r="50" customFormat="false" ht="13.5" hidden="false" customHeight="false" outlineLevel="0" collapsed="false">
      <c r="A50" s="5" t="s">
        <v>54</v>
      </c>
      <c r="B50" s="5" t="n">
        <v>56331.7</v>
      </c>
      <c r="C50" s="6" t="n">
        <f aca="false">AVERAGE(B49:B52)</f>
        <v>72467</v>
      </c>
      <c r="D50" s="7" t="n">
        <f aca="false">AVERAGE(C49:C50)</f>
        <v>72392.1375</v>
      </c>
      <c r="E50" s="5" t="n">
        <f aca="false">B50-D50</f>
        <v>-16060.4375</v>
      </c>
      <c r="F50" s="7" t="n">
        <f aca="false">B50-N$115</f>
        <v>72138.6083333333</v>
      </c>
    </row>
    <row r="51" customFormat="false" ht="13.5" hidden="false" customHeight="false" outlineLevel="0" collapsed="false">
      <c r="A51" s="5" t="s">
        <v>55</v>
      </c>
      <c r="B51" s="5" t="n">
        <v>77618.8</v>
      </c>
      <c r="C51" s="6" t="n">
        <f aca="false">AVERAGE(B50:B53)</f>
        <v>73006.5</v>
      </c>
      <c r="D51" s="7" t="n">
        <f aca="false">AVERAGE(C50:C51)</f>
        <v>72736.75</v>
      </c>
      <c r="E51" s="5" t="n">
        <f aca="false">B51-D51</f>
        <v>4882.05</v>
      </c>
      <c r="F51" s="7" t="n">
        <f aca="false">B51-N$116</f>
        <v>72590.5</v>
      </c>
    </row>
    <row r="52" customFormat="false" ht="13.5" hidden="false" customHeight="false" outlineLevel="0" collapsed="false">
      <c r="A52" s="5" t="s">
        <v>56</v>
      </c>
      <c r="B52" s="5" t="n">
        <v>68283.7</v>
      </c>
      <c r="C52" s="6" t="n">
        <f aca="false">AVERAGE(B51:B54)</f>
        <v>73573</v>
      </c>
      <c r="D52" s="7" t="n">
        <f aca="false">AVERAGE(C51:C52)</f>
        <v>73289.75</v>
      </c>
      <c r="E52" s="5" t="n">
        <f aca="false">B52-D52</f>
        <v>-5006.05</v>
      </c>
      <c r="F52" s="7" t="n">
        <f aca="false">B52-N$117</f>
        <v>72954.2180555556</v>
      </c>
    </row>
    <row r="53" customFormat="false" ht="13.5" hidden="false" customHeight="false" outlineLevel="0" collapsed="false">
      <c r="A53" s="5" t="s">
        <v>57</v>
      </c>
      <c r="B53" s="5" t="n">
        <v>89791.8</v>
      </c>
      <c r="C53" s="6" t="n">
        <f aca="false">AVERAGE(B52:B55)</f>
        <v>74035.575</v>
      </c>
      <c r="D53" s="7" t="n">
        <f aca="false">AVERAGE(C52:C53)</f>
        <v>73804.2875</v>
      </c>
      <c r="E53" s="5" t="n">
        <f aca="false">B53-D53</f>
        <v>15987.5125</v>
      </c>
      <c r="F53" s="7" t="n">
        <f aca="false">B53-N$118</f>
        <v>74166.9444444445</v>
      </c>
    </row>
    <row r="54" customFormat="false" ht="13.5" hidden="false" customHeight="false" outlineLevel="0" collapsed="false">
      <c r="A54" s="5" t="s">
        <v>58</v>
      </c>
      <c r="B54" s="5" t="n">
        <v>58597.7</v>
      </c>
      <c r="C54" s="6" t="n">
        <f aca="false">AVERAGE(B53:B56)</f>
        <v>74194.6</v>
      </c>
      <c r="D54" s="7" t="n">
        <f aca="false">AVERAGE(C53:C54)</f>
        <v>74115.0875</v>
      </c>
      <c r="E54" s="5" t="n">
        <f aca="false">B54-D54</f>
        <v>-15517.3875</v>
      </c>
      <c r="F54" s="7" t="n">
        <f aca="false">B54-O$115</f>
        <v>74524.1708333333</v>
      </c>
    </row>
    <row r="55" customFormat="false" ht="13.5" hidden="false" customHeight="false" outlineLevel="0" collapsed="false">
      <c r="A55" s="5" t="s">
        <v>59</v>
      </c>
      <c r="B55" s="5" t="n">
        <v>79469.1</v>
      </c>
      <c r="C55" s="6" t="n">
        <f aca="false">AVERAGE(B54:B57)</f>
        <v>74218.95</v>
      </c>
      <c r="D55" s="7" t="n">
        <f aca="false">AVERAGE(C54:C55)</f>
        <v>74206.775</v>
      </c>
      <c r="E55" s="5" t="n">
        <f aca="false">B55-D55</f>
        <v>5262.32500000001</v>
      </c>
      <c r="F55" s="7" t="n">
        <f aca="false">B55-O$116</f>
        <v>73996.3888888889</v>
      </c>
    </row>
    <row r="56" customFormat="false" ht="13.5" hidden="false" customHeight="false" outlineLevel="0" collapsed="false">
      <c r="A56" s="5" t="s">
        <v>60</v>
      </c>
      <c r="B56" s="5" t="n">
        <v>68919.8</v>
      </c>
      <c r="C56" s="6" t="n">
        <f aca="false">AVERAGE(B55:B58)</f>
        <v>74207.35</v>
      </c>
      <c r="D56" s="7" t="n">
        <f aca="false">AVERAGE(C55:C56)</f>
        <v>74213.15</v>
      </c>
      <c r="E56" s="5" t="n">
        <f aca="false">B56-D56</f>
        <v>-5293.34999999999</v>
      </c>
      <c r="F56" s="7" t="n">
        <f aca="false">B56-O$117</f>
        <v>73916.5430555556</v>
      </c>
    </row>
    <row r="57" customFormat="false" ht="13.5" hidden="false" customHeight="false" outlineLevel="0" collapsed="false">
      <c r="A57" s="5" t="s">
        <v>61</v>
      </c>
      <c r="B57" s="5" t="n">
        <v>89889.2</v>
      </c>
      <c r="C57" s="6" t="n">
        <f aca="false">AVERAGE(B56:B59)</f>
        <v>74854.975</v>
      </c>
      <c r="D57" s="7" t="n">
        <f aca="false">AVERAGE(C56:C57)</f>
        <v>74531.1625</v>
      </c>
      <c r="E57" s="5" t="n">
        <f aca="false">B57-D57</f>
        <v>15358.0375</v>
      </c>
      <c r="F57" s="7" t="n">
        <f aca="false">B57-O$118</f>
        <v>74493.1583333333</v>
      </c>
    </row>
    <row r="58" customFormat="false" ht="13.5" hidden="false" customHeight="false" outlineLevel="0" collapsed="false">
      <c r="A58" s="5" t="s">
        <v>62</v>
      </c>
      <c r="B58" s="5" t="n">
        <v>58551.3</v>
      </c>
      <c r="C58" s="6" t="n">
        <f aca="false">AVERAGE(B57:B60)</f>
        <v>75423.3</v>
      </c>
      <c r="D58" s="7" t="n">
        <f aca="false">AVERAGE(C57:C58)</f>
        <v>75139.1375</v>
      </c>
      <c r="E58" s="5" t="n">
        <f aca="false">B58-D58</f>
        <v>-16587.8375</v>
      </c>
      <c r="F58" s="7" t="n">
        <f aca="false">B58-P$115</f>
        <v>74398.2347222222</v>
      </c>
    </row>
    <row r="59" customFormat="false" ht="13.5" hidden="false" customHeight="false" outlineLevel="0" collapsed="false">
      <c r="A59" s="5" t="s">
        <v>63</v>
      </c>
      <c r="B59" s="5" t="n">
        <v>82059.6</v>
      </c>
      <c r="C59" s="6" t="n">
        <f aca="false">AVERAGE(B58:B61)</f>
        <v>75782.825</v>
      </c>
      <c r="D59" s="7" t="n">
        <f aca="false">AVERAGE(C58:C59)</f>
        <v>75603.0625</v>
      </c>
      <c r="E59" s="5" t="n">
        <f aca="false">B59-D59</f>
        <v>6456.53750000001</v>
      </c>
      <c r="F59" s="7" t="n">
        <f aca="false">B59-P$116</f>
        <v>76295.9986111111</v>
      </c>
    </row>
    <row r="60" customFormat="false" ht="13.5" hidden="false" customHeight="false" outlineLevel="0" collapsed="false">
      <c r="A60" s="5" t="s">
        <v>64</v>
      </c>
      <c r="B60" s="5" t="n">
        <v>71193.1</v>
      </c>
      <c r="C60" s="6" t="n">
        <f aca="false">AVERAGE(B59:B62)</f>
        <v>76532.05</v>
      </c>
      <c r="D60" s="7" t="n">
        <f aca="false">AVERAGE(C59:C60)</f>
        <v>76157.4375</v>
      </c>
      <c r="E60" s="5" t="n">
        <f aca="false">B60-D60</f>
        <v>-4964.33749999999</v>
      </c>
      <c r="F60" s="7" t="n">
        <f aca="false">B60-P$117</f>
        <v>76490.0138888889</v>
      </c>
    </row>
    <row r="61" customFormat="false" ht="13.5" hidden="false" customHeight="false" outlineLevel="0" collapsed="false">
      <c r="A61" s="5" t="s">
        <v>65</v>
      </c>
      <c r="B61" s="5" t="n">
        <v>91327.3</v>
      </c>
      <c r="C61" s="6" t="n">
        <f aca="false">AVERAGE(B60:B63)</f>
        <v>76495.65</v>
      </c>
      <c r="D61" s="7" t="n">
        <f aca="false">AVERAGE(C60:C61)</f>
        <v>76513.85</v>
      </c>
      <c r="E61" s="5" t="n">
        <f aca="false">B61-D61</f>
        <v>14813.45</v>
      </c>
      <c r="F61" s="7" t="n">
        <f aca="false">B61-P$118</f>
        <v>76057.25</v>
      </c>
    </row>
    <row r="62" customFormat="false" ht="13.5" hidden="false" customHeight="false" outlineLevel="0" collapsed="false">
      <c r="A62" s="5" t="s">
        <v>66</v>
      </c>
      <c r="B62" s="5" t="n">
        <v>61548.2</v>
      </c>
      <c r="C62" s="6" t="n">
        <f aca="false">AVERAGE(B61:B64)</f>
        <v>76303.15</v>
      </c>
      <c r="D62" s="7" t="n">
        <f aca="false">AVERAGE(C61:C62)</f>
        <v>76399.4</v>
      </c>
      <c r="E62" s="5" t="n">
        <f aca="false">B62-D62</f>
        <v>-14851.2</v>
      </c>
      <c r="F62" s="7" t="n">
        <f aca="false">B62-Q$115</f>
        <v>77164.5666666667</v>
      </c>
    </row>
    <row r="63" customFormat="false" ht="13.5" hidden="false" customHeight="false" outlineLevel="0" collapsed="false">
      <c r="A63" s="5" t="s">
        <v>67</v>
      </c>
      <c r="B63" s="5" t="n">
        <v>81914</v>
      </c>
      <c r="C63" s="6" t="n">
        <f aca="false">AVERAGE(B62:B65)</f>
        <v>76239.675</v>
      </c>
      <c r="D63" s="7" t="n">
        <f aca="false">AVERAGE(C62:C63)</f>
        <v>76271.4125</v>
      </c>
      <c r="E63" s="5" t="n">
        <f aca="false">B63-D63</f>
        <v>5642.58749999999</v>
      </c>
      <c r="F63" s="7" t="n">
        <f aca="false">B63-Q$116</f>
        <v>76028.1791666667</v>
      </c>
    </row>
    <row r="64" customFormat="false" ht="13.5" hidden="false" customHeight="false" outlineLevel="0" collapsed="false">
      <c r="A64" s="5" t="s">
        <v>68</v>
      </c>
      <c r="B64" s="5" t="n">
        <v>70423.1</v>
      </c>
      <c r="C64" s="6" t="n">
        <f aca="false">AVERAGE(B63:B66)</f>
        <v>75789.85</v>
      </c>
      <c r="D64" s="7" t="n">
        <f aca="false">AVERAGE(C63:C64)</f>
        <v>76014.7625</v>
      </c>
      <c r="E64" s="5" t="n">
        <f aca="false">B64-D64</f>
        <v>-5591.66250000001</v>
      </c>
      <c r="F64" s="7" t="n">
        <f aca="false">B64-Q$117</f>
        <v>76064.3180555556</v>
      </c>
    </row>
    <row r="65" customFormat="false" ht="13.5" hidden="false" customHeight="false" outlineLevel="0" collapsed="false">
      <c r="A65" s="5" t="s">
        <v>69</v>
      </c>
      <c r="B65" s="5" t="n">
        <v>91073.4</v>
      </c>
      <c r="C65" s="6" t="n">
        <f aca="false">AVERAGE(B64:B67)</f>
        <v>75782.65</v>
      </c>
      <c r="D65" s="7" t="n">
        <f aca="false">AVERAGE(C64:C65)</f>
        <v>75786.25</v>
      </c>
      <c r="E65" s="5" t="n">
        <f aca="false">B65-D65</f>
        <v>15287.15</v>
      </c>
      <c r="F65" s="7" t="n">
        <f aca="false">B65-Q$118</f>
        <v>75771.1694444444</v>
      </c>
    </row>
    <row r="66" customFormat="false" ht="13.5" hidden="false" customHeight="false" outlineLevel="0" collapsed="false">
      <c r="A66" s="5" t="s">
        <v>70</v>
      </c>
      <c r="B66" s="5" t="n">
        <v>59748.9</v>
      </c>
      <c r="C66" s="6" t="n">
        <f aca="false">AVERAGE(B65:B68)</f>
        <v>75837.725</v>
      </c>
      <c r="D66" s="7" t="n">
        <f aca="false">AVERAGE(C65:C66)</f>
        <v>75810.1875</v>
      </c>
      <c r="E66" s="5" t="n">
        <f aca="false">B66-D66</f>
        <v>-16061.2875</v>
      </c>
      <c r="F66" s="7" t="n">
        <f aca="false">B66-R$115</f>
        <v>75224.0666666667</v>
      </c>
    </row>
    <row r="67" customFormat="false" ht="13.5" hidden="false" customHeight="false" outlineLevel="0" collapsed="false">
      <c r="A67" s="5" t="s">
        <v>71</v>
      </c>
      <c r="B67" s="5" t="n">
        <v>81885.2</v>
      </c>
      <c r="C67" s="6" t="n">
        <f aca="false">AVERAGE(B66:B69)</f>
        <v>76310.825</v>
      </c>
      <c r="D67" s="7" t="n">
        <f aca="false">AVERAGE(C66:C67)</f>
        <v>76074.275</v>
      </c>
      <c r="E67" s="5" t="n">
        <f aca="false">B67-D67</f>
        <v>5810.925</v>
      </c>
      <c r="F67" s="7" t="n">
        <f aca="false">B67-R$116</f>
        <v>75903.0055555555</v>
      </c>
    </row>
    <row r="68" customFormat="false" ht="13.5" hidden="false" customHeight="false" outlineLevel="0" collapsed="false">
      <c r="A68" s="5" t="s">
        <v>72</v>
      </c>
      <c r="B68" s="5" t="n">
        <v>70643.4</v>
      </c>
      <c r="C68" s="6" t="n">
        <f aca="false">AVERAGE(B67:B70)</f>
        <v>76982.25</v>
      </c>
      <c r="D68" s="7" t="n">
        <f aca="false">AVERAGE(C67:C68)</f>
        <v>76646.5375</v>
      </c>
      <c r="E68" s="5" t="n">
        <f aca="false">B68-D68</f>
        <v>-6003.13750000001</v>
      </c>
      <c r="F68" s="7" t="n">
        <f aca="false">B68-R$117</f>
        <v>76717.025</v>
      </c>
    </row>
    <row r="69" customFormat="false" ht="13.5" hidden="false" customHeight="false" outlineLevel="0" collapsed="false">
      <c r="A69" s="5" t="s">
        <v>73</v>
      </c>
      <c r="B69" s="5" t="n">
        <v>92965.8</v>
      </c>
      <c r="C69" s="6" t="n">
        <f aca="false">AVERAGE(B68:B71)</f>
        <v>77524.925</v>
      </c>
      <c r="D69" s="7" t="n">
        <f aca="false">AVERAGE(C68:C69)</f>
        <v>77253.5875</v>
      </c>
      <c r="E69" s="5" t="n">
        <f aca="false">B69-D69</f>
        <v>15712.2125</v>
      </c>
      <c r="F69" s="7" t="n">
        <f aca="false">B69-R$118</f>
        <v>77492.0055555556</v>
      </c>
    </row>
    <row r="70" customFormat="false" ht="13.5" hidden="false" customHeight="false" outlineLevel="0" collapsed="false">
      <c r="A70" s="5" t="s">
        <v>74</v>
      </c>
      <c r="B70" s="5" t="n">
        <v>62434.6</v>
      </c>
      <c r="C70" s="6" t="n">
        <f aca="false">AVERAGE(B69:B72)</f>
        <v>77700.4</v>
      </c>
      <c r="D70" s="7" t="n">
        <f aca="false">AVERAGE(C69:C70)</f>
        <v>77612.6625</v>
      </c>
      <c r="E70" s="5" t="n">
        <f aca="false">B70-D70</f>
        <v>-15178.0625</v>
      </c>
      <c r="F70" s="7" t="n">
        <f aca="false">B70-S$115</f>
        <v>77646.9666666667</v>
      </c>
    </row>
    <row r="71" customFormat="false" ht="13.5" hidden="false" customHeight="false" outlineLevel="0" collapsed="false">
      <c r="A71" s="5" t="s">
        <v>75</v>
      </c>
      <c r="B71" s="5" t="n">
        <v>84055.9</v>
      </c>
      <c r="C71" s="6" t="n">
        <f aca="false">AVERAGE(B70:B73)</f>
        <v>77916.65</v>
      </c>
      <c r="D71" s="7" t="n">
        <f aca="false">AVERAGE(C70:C71)</f>
        <v>77808.525</v>
      </c>
      <c r="E71" s="5" t="n">
        <f aca="false">B71-D71</f>
        <v>6247.375</v>
      </c>
      <c r="F71" s="7" t="n">
        <f aca="false">B71-S$116</f>
        <v>77951.6180555556</v>
      </c>
    </row>
    <row r="72" customFormat="false" ht="13.5" hidden="false" customHeight="false" outlineLevel="0" collapsed="false">
      <c r="A72" s="5" t="s">
        <v>76</v>
      </c>
      <c r="B72" s="5" t="n">
        <v>71345.3</v>
      </c>
      <c r="C72" s="6" t="n">
        <f aca="false">AVERAGE(B71:B74)</f>
        <v>78309.3</v>
      </c>
      <c r="D72" s="7" t="n">
        <f aca="false">AVERAGE(C71:C72)</f>
        <v>78112.975</v>
      </c>
      <c r="E72" s="5" t="n">
        <f aca="false">B72-D72</f>
        <v>-6767.675</v>
      </c>
      <c r="F72" s="7" t="n">
        <f aca="false">B72-S$117</f>
        <v>77840.6</v>
      </c>
    </row>
    <row r="73" customFormat="false" ht="13.5" hidden="false" customHeight="false" outlineLevel="0" collapsed="false">
      <c r="A73" s="5" t="s">
        <v>77</v>
      </c>
      <c r="B73" s="5" t="n">
        <v>93830.8</v>
      </c>
      <c r="C73" s="6" t="n">
        <f aca="false">AVERAGE(B72:B75)</f>
        <v>78453.775</v>
      </c>
      <c r="D73" s="7" t="n">
        <f aca="false">AVERAGE(C72:C73)</f>
        <v>78381.5375</v>
      </c>
      <c r="E73" s="5" t="n">
        <f aca="false">B73-D73</f>
        <v>15449.2625</v>
      </c>
      <c r="F73" s="7" t="n">
        <f aca="false">B73-S$118</f>
        <v>78279.4694444445</v>
      </c>
    </row>
    <row r="74" customFormat="false" ht="13.5" hidden="false" customHeight="false" outlineLevel="0" collapsed="false">
      <c r="A74" s="5" t="s">
        <v>78</v>
      </c>
      <c r="B74" s="5" t="n">
        <v>64005.2</v>
      </c>
      <c r="C74" s="6" t="n">
        <f aca="false">AVERAGE(B73:B76)</f>
        <v>78449.175</v>
      </c>
      <c r="D74" s="7" t="n">
        <f aca="false">AVERAGE(C73:C74)</f>
        <v>78451.475</v>
      </c>
      <c r="E74" s="5" t="n">
        <f aca="false">B74-D74</f>
        <v>-14446.275</v>
      </c>
      <c r="F74" s="7" t="n">
        <f aca="false">B74-T$115</f>
        <v>79037.1736111111</v>
      </c>
    </row>
    <row r="75" customFormat="false" ht="13.5" hidden="false" customHeight="false" outlineLevel="0" collapsed="false">
      <c r="A75" s="5" t="s">
        <v>79</v>
      </c>
      <c r="B75" s="5" t="n">
        <v>84633.8</v>
      </c>
      <c r="C75" s="6" t="n">
        <f aca="false">AVERAGE(B74:B77)</f>
        <v>78477.4</v>
      </c>
      <c r="D75" s="7" t="n">
        <f aca="false">AVERAGE(C74:C75)</f>
        <v>78463.2875</v>
      </c>
      <c r="E75" s="5" t="n">
        <f aca="false">B75-D75</f>
        <v>6170.5125</v>
      </c>
      <c r="F75" s="7" t="n">
        <f aca="false">B75-T$116</f>
        <v>78389.5819444444</v>
      </c>
    </row>
    <row r="76" customFormat="false" ht="13.5" hidden="false" customHeight="false" outlineLevel="0" collapsed="false">
      <c r="A76" s="5" t="s">
        <v>80</v>
      </c>
      <c r="B76" s="5" t="n">
        <v>71326.9</v>
      </c>
      <c r="C76" s="6" t="n">
        <f aca="false">AVERAGE(B75:B78)</f>
        <v>78116.8</v>
      </c>
      <c r="D76" s="7" t="n">
        <f aca="false">AVERAGE(C75:C76)</f>
        <v>78297.1</v>
      </c>
      <c r="E76" s="5" t="n">
        <f aca="false">B76-D76</f>
        <v>-6970.20000000001</v>
      </c>
      <c r="F76" s="7" t="n">
        <f aca="false">B76-T$117</f>
        <v>78042.5555555556</v>
      </c>
    </row>
    <row r="77" customFormat="false" ht="13.5" hidden="false" customHeight="false" outlineLevel="0" collapsed="false">
      <c r="A77" s="5" t="s">
        <v>81</v>
      </c>
      <c r="B77" s="5" t="n">
        <v>93943.7</v>
      </c>
      <c r="C77" s="6" t="n">
        <f aca="false">AVERAGE(B76:B79)</f>
        <v>78088.125</v>
      </c>
      <c r="D77" s="7" t="n">
        <f aca="false">AVERAGE(C76:C77)</f>
        <v>78102.4625</v>
      </c>
      <c r="E77" s="5" t="n">
        <f aca="false">B77-D77</f>
        <v>15841.2375</v>
      </c>
      <c r="F77" s="7" t="n">
        <f aca="false">B77-T$118</f>
        <v>78451.4805555556</v>
      </c>
    </row>
    <row r="78" customFormat="false" ht="13.5" hidden="false" customHeight="false" outlineLevel="0" collapsed="false">
      <c r="A78" s="5" t="s">
        <v>82</v>
      </c>
      <c r="B78" s="5" t="n">
        <v>62562.8</v>
      </c>
      <c r="C78" s="6" t="n">
        <f aca="false">AVERAGE(B77:B80)</f>
        <v>78059.05</v>
      </c>
      <c r="D78" s="7" t="n">
        <f aca="false">AVERAGE(C77:C78)</f>
        <v>78073.5875</v>
      </c>
      <c r="E78" s="5" t="n">
        <f aca="false">B78-D78</f>
        <v>-15510.7875</v>
      </c>
      <c r="F78" s="7" t="n">
        <f aca="false">B78-U$115</f>
        <v>77396.4444444444</v>
      </c>
    </row>
    <row r="79" customFormat="false" ht="13.5" hidden="false" customHeight="false" outlineLevel="0" collapsed="false">
      <c r="A79" s="5" t="s">
        <v>83</v>
      </c>
      <c r="B79" s="5" t="n">
        <v>84519.1</v>
      </c>
      <c r="C79" s="6" t="n">
        <f aca="false">AVERAGE(B78:B81)</f>
        <v>77797.25</v>
      </c>
      <c r="D79" s="7" t="n">
        <f aca="false">AVERAGE(C78:C79)</f>
        <v>77928.15</v>
      </c>
      <c r="E79" s="5" t="n">
        <f aca="false">B79-D79</f>
        <v>6590.95000000001</v>
      </c>
      <c r="F79" s="7" t="n">
        <f aca="false">B79-U$116</f>
        <v>78189.8263888889</v>
      </c>
    </row>
    <row r="80" customFormat="false" ht="13.5" hidden="false" customHeight="false" outlineLevel="0" collapsed="false">
      <c r="A80" s="5" t="s">
        <v>84</v>
      </c>
      <c r="B80" s="5" t="n">
        <v>71210.6</v>
      </c>
      <c r="C80" s="6" t="n">
        <f aca="false">AVERAGE(B79:B82)</f>
        <v>77856.625</v>
      </c>
      <c r="D80" s="7" t="n">
        <f aca="false">AVERAGE(C79:C80)</f>
        <v>77826.9375</v>
      </c>
      <c r="E80" s="5" t="n">
        <f aca="false">B80-D80</f>
        <v>-6616.33749999999</v>
      </c>
      <c r="F80" s="7" t="n">
        <f aca="false">B80-U$117</f>
        <v>78008.8569444444</v>
      </c>
    </row>
    <row r="81" customFormat="false" ht="13.5" hidden="false" customHeight="false" outlineLevel="0" collapsed="false">
      <c r="A81" s="5" t="s">
        <v>85</v>
      </c>
      <c r="B81" s="5" t="n">
        <v>92896.5</v>
      </c>
      <c r="C81" s="6" t="n">
        <f aca="false">AVERAGE(B80:B83)</f>
        <v>77496.1</v>
      </c>
      <c r="D81" s="7" t="n">
        <f aca="false">AVERAGE(C80:C81)</f>
        <v>77676.3625</v>
      </c>
      <c r="E81" s="5" t="n">
        <f aca="false">B81-D81</f>
        <v>15220.1375</v>
      </c>
      <c r="F81" s="7" t="n">
        <f aca="false">B81-U$118</f>
        <v>77783.4847222222</v>
      </c>
    </row>
    <row r="82" customFormat="false" ht="13.5" hidden="false" customHeight="false" outlineLevel="0" collapsed="false">
      <c r="A82" s="5" t="s">
        <v>86</v>
      </c>
      <c r="B82" s="5" t="n">
        <v>62800.3</v>
      </c>
      <c r="C82" s="6" t="n">
        <f aca="false">AVERAGE(B81:B84)</f>
        <v>77124.4</v>
      </c>
      <c r="D82" s="7" t="n">
        <f aca="false">AVERAGE(C81:C82)</f>
        <v>77310.25</v>
      </c>
      <c r="E82" s="5" t="n">
        <f aca="false">B82-D82</f>
        <v>-14509.95</v>
      </c>
      <c r="F82" s="7" t="n">
        <f aca="false">B82-V$115</f>
        <v>77279.6361111111</v>
      </c>
    </row>
    <row r="83" customFormat="false" ht="13.5" hidden="false" customHeight="false" outlineLevel="0" collapsed="false">
      <c r="A83" s="5" t="s">
        <v>87</v>
      </c>
      <c r="B83" s="5" t="n">
        <v>83077</v>
      </c>
      <c r="C83" s="6" t="n">
        <f aca="false">AVERAGE(B82:B85)</f>
        <v>76631.9</v>
      </c>
      <c r="D83" s="7" t="n">
        <f aca="false">AVERAGE(C82:C83)</f>
        <v>76878.15</v>
      </c>
      <c r="E83" s="5" t="n">
        <f aca="false">B83-D83</f>
        <v>6198.85000000001</v>
      </c>
      <c r="F83" s="7" t="n">
        <f aca="false">B83-V$116</f>
        <v>76710.1027777778</v>
      </c>
    </row>
    <row r="84" customFormat="false" ht="13.5" hidden="false" customHeight="false" outlineLevel="0" collapsed="false">
      <c r="A84" s="5" t="s">
        <v>88</v>
      </c>
      <c r="B84" s="5" t="n">
        <v>69723.8</v>
      </c>
      <c r="C84" s="6" t="n">
        <f aca="false">AVERAGE(B83:B86)</f>
        <v>76333.975</v>
      </c>
      <c r="D84" s="7" t="n">
        <f aca="false">AVERAGE(C83:C84)</f>
        <v>76482.9375</v>
      </c>
      <c r="E84" s="5" t="n">
        <f aca="false">B84-D84</f>
        <v>-6759.1375</v>
      </c>
      <c r="F84" s="7" t="n">
        <f aca="false">B84-V$117</f>
        <v>76552.3736111111</v>
      </c>
    </row>
    <row r="85" customFormat="false" ht="13.5" hidden="false" customHeight="false" outlineLevel="0" collapsed="false">
      <c r="A85" s="5" t="s">
        <v>89</v>
      </c>
      <c r="B85" s="5" t="n">
        <v>90926.5</v>
      </c>
      <c r="C85" s="6" t="n">
        <f aca="false">AVERAGE(B84:B87)</f>
        <v>75808.525</v>
      </c>
      <c r="D85" s="7" t="n">
        <f aca="false">AVERAGE(C84:C85)</f>
        <v>76071.25</v>
      </c>
      <c r="E85" s="5" t="n">
        <f aca="false">B85-D85</f>
        <v>14855.25</v>
      </c>
      <c r="F85" s="7" t="n">
        <f aca="false">B85-V$118</f>
        <v>76333.5541666667</v>
      </c>
    </row>
    <row r="86" customFormat="false" ht="13.5" hidden="false" customHeight="false" outlineLevel="0" collapsed="false">
      <c r="A86" s="5" t="s">
        <v>90</v>
      </c>
      <c r="B86" s="5" t="n">
        <v>61608.6</v>
      </c>
      <c r="C86" s="6" t="n">
        <f aca="false">AVERAGE(B85:B88)</f>
        <v>75168.525</v>
      </c>
      <c r="D86" s="7" t="n">
        <f aca="false">AVERAGE(C85:C86)</f>
        <v>75488.525</v>
      </c>
      <c r="E86" s="5" t="n">
        <f aca="false">B86-D86</f>
        <v>-13879.925</v>
      </c>
      <c r="F86" s="7" t="n">
        <f aca="false">B86-W$115</f>
        <v>75709.1916666667</v>
      </c>
    </row>
    <row r="87" customFormat="false" ht="13.5" hidden="false" customHeight="false" outlineLevel="0" collapsed="false">
      <c r="A87" s="5" t="s">
        <v>91</v>
      </c>
      <c r="B87" s="5" t="n">
        <v>80975.2</v>
      </c>
      <c r="C87" s="6" t="n">
        <f aca="false">AVERAGE(B86:B89)</f>
        <v>74372.85</v>
      </c>
      <c r="D87" s="7" t="n">
        <f aca="false">AVERAGE(C86:C87)</f>
        <v>74770.6875</v>
      </c>
      <c r="E87" s="5" t="n">
        <f aca="false">B87-D87</f>
        <v>6204.5125</v>
      </c>
      <c r="F87" s="7" t="n">
        <f aca="false">B87-W$116</f>
        <v>74437.1472222222</v>
      </c>
    </row>
    <row r="88" customFormat="false" ht="13.5" hidden="false" customHeight="false" outlineLevel="0" collapsed="false">
      <c r="A88" s="5" t="s">
        <v>92</v>
      </c>
      <c r="B88" s="5" t="n">
        <v>67163.8</v>
      </c>
      <c r="C88" s="6" t="n">
        <f aca="false">AVERAGE(B87:B90)</f>
        <v>74172.65</v>
      </c>
      <c r="D88" s="7" t="n">
        <f aca="false">AVERAGE(C87:C88)</f>
        <v>74272.75</v>
      </c>
      <c r="E88" s="5" t="n">
        <f aca="false">B88-D88</f>
        <v>-7108.95</v>
      </c>
      <c r="F88" s="7" t="n">
        <f aca="false">B88-W$117</f>
        <v>74070.3319444445</v>
      </c>
    </row>
    <row r="89" customFormat="false" ht="13.5" hidden="false" customHeight="false" outlineLevel="0" collapsed="false">
      <c r="A89" s="5" t="s">
        <v>93</v>
      </c>
      <c r="B89" s="5" t="n">
        <v>87743.8</v>
      </c>
      <c r="C89" s="6" t="n">
        <f aca="false">AVERAGE(B88:B91)</f>
        <v>74285.975</v>
      </c>
      <c r="D89" s="7" t="n">
        <f aca="false">AVERAGE(C88:C89)</f>
        <v>74229.3125</v>
      </c>
      <c r="E89" s="5" t="n">
        <f aca="false">B89-D89</f>
        <v>13514.4875</v>
      </c>
      <c r="F89" s="7" t="n">
        <f aca="false">B89-W$118</f>
        <v>73759.9194444444</v>
      </c>
    </row>
    <row r="90" customFormat="false" ht="13.5" hidden="false" customHeight="false" outlineLevel="0" collapsed="false">
      <c r="A90" s="5" t="s">
        <v>94</v>
      </c>
      <c r="B90" s="5" t="n">
        <v>60807.8</v>
      </c>
      <c r="C90" s="6" t="n">
        <f aca="false">AVERAGE(B89:B92)</f>
        <v>74442.575</v>
      </c>
      <c r="D90" s="7" t="n">
        <f aca="false">AVERAGE(C89:C90)</f>
        <v>74364.275</v>
      </c>
      <c r="E90" s="5" t="n">
        <f aca="false">B90-D90</f>
        <v>-13556.475</v>
      </c>
      <c r="F90" s="7" t="n">
        <f aca="false">B90-X$115</f>
        <v>74563.9069444445</v>
      </c>
    </row>
    <row r="91" customFormat="false" ht="13.5" hidden="false" customHeight="false" outlineLevel="0" collapsed="false">
      <c r="A91" s="5" t="s">
        <v>95</v>
      </c>
      <c r="B91" s="5" t="n">
        <v>81428.5</v>
      </c>
      <c r="C91" s="6" t="n">
        <f aca="false">AVERAGE(B90:B93)</f>
        <v>74526.25</v>
      </c>
      <c r="D91" s="7" t="n">
        <f aca="false">AVERAGE(C90:C91)</f>
        <v>74484.4125</v>
      </c>
      <c r="E91" s="5" t="n">
        <f aca="false">B91-D91</f>
        <v>6944.08749999999</v>
      </c>
      <c r="F91" s="7" t="n">
        <f aca="false">B91-X$116</f>
        <v>74618.2263888889</v>
      </c>
    </row>
    <row r="92" customFormat="false" ht="13.5" hidden="false" customHeight="false" outlineLevel="0" collapsed="false">
      <c r="A92" s="5" t="s">
        <v>96</v>
      </c>
      <c r="B92" s="5" t="n">
        <v>67790.2</v>
      </c>
      <c r="C92" s="6" t="n">
        <f aca="false">AVERAGE(B91:B94)</f>
        <v>74572.1</v>
      </c>
      <c r="D92" s="7" t="n">
        <f aca="false">AVERAGE(C91:C92)</f>
        <v>74549.175</v>
      </c>
      <c r="E92" s="5" t="n">
        <f aca="false">B92-D92</f>
        <v>-6758.97500000001</v>
      </c>
      <c r="F92" s="7" t="n">
        <f aca="false">B92-X$117</f>
        <v>74743.7430555556</v>
      </c>
    </row>
    <row r="93" customFormat="false" ht="13.5" hidden="false" customHeight="false" outlineLevel="0" collapsed="false">
      <c r="A93" s="5" t="s">
        <v>97</v>
      </c>
      <c r="B93" s="5" t="n">
        <v>88078.5</v>
      </c>
      <c r="C93" s="6" t="n">
        <f aca="false">AVERAGE(B92:B95)</f>
        <v>74664.35</v>
      </c>
      <c r="D93" s="7" t="n">
        <f aca="false">AVERAGE(C92:C93)</f>
        <v>74618.225</v>
      </c>
      <c r="E93" s="5" t="n">
        <f aca="false">B93-D93</f>
        <v>13460.275</v>
      </c>
      <c r="F93" s="7" t="n">
        <f aca="false">B93-X$118</f>
        <v>74451.1805555556</v>
      </c>
    </row>
    <row r="94" customFormat="false" ht="13.5" hidden="false" customHeight="false" outlineLevel="0" collapsed="false">
      <c r="A94" s="5" t="s">
        <v>98</v>
      </c>
      <c r="B94" s="5" t="n">
        <v>60991.2</v>
      </c>
      <c r="C94" s="6" t="n">
        <f aca="false">AVERAGE(B93:B96)</f>
        <v>74561.875</v>
      </c>
      <c r="D94" s="7" t="n">
        <f aca="false">AVERAGE(C93:C94)</f>
        <v>74613.1125</v>
      </c>
      <c r="E94" s="5" t="n">
        <f aca="false">B94-D94</f>
        <v>-13621.9125</v>
      </c>
      <c r="F94" s="7" t="n">
        <f aca="false">B94-Y$115</f>
        <v>74627.2388888889</v>
      </c>
    </row>
    <row r="95" customFormat="false" ht="13.5" hidden="false" customHeight="false" outlineLevel="0" collapsed="false">
      <c r="A95" s="5" t="s">
        <v>99</v>
      </c>
      <c r="B95" s="5" t="n">
        <v>81797.5</v>
      </c>
      <c r="C95" s="6" t="n">
        <f aca="false">AVERAGE(B94:B97)</f>
        <v>74328.9</v>
      </c>
      <c r="D95" s="7" t="n">
        <f aca="false">AVERAGE(C94:C95)</f>
        <v>74445.3875</v>
      </c>
      <c r="E95" s="5" t="n">
        <f aca="false">B95-D95</f>
        <v>7352.1125</v>
      </c>
      <c r="F95" s="7" t="n">
        <f aca="false">B95-Y$116</f>
        <v>74731.575</v>
      </c>
    </row>
    <row r="96" customFormat="false" ht="13.5" hidden="false" customHeight="false" outlineLevel="0" collapsed="false">
      <c r="A96" s="5" t="s">
        <v>100</v>
      </c>
      <c r="B96" s="5" t="n">
        <v>67380.3</v>
      </c>
      <c r="C96" s="6" t="n">
        <f aca="false">AVERAGE(B95:B98)</f>
        <v>74790.45</v>
      </c>
      <c r="D96" s="7" t="n">
        <f aca="false">AVERAGE(C95:C96)</f>
        <v>74559.675</v>
      </c>
      <c r="E96" s="5" t="n">
        <f aca="false">B96-D96</f>
        <v>-7179.37499999999</v>
      </c>
      <c r="F96" s="7" t="n">
        <f aca="false">B96-Y$117</f>
        <v>74388.3611111111</v>
      </c>
    </row>
    <row r="97" customFormat="false" ht="13.5" hidden="false" customHeight="false" outlineLevel="0" collapsed="false">
      <c r="A97" s="5" t="s">
        <v>101</v>
      </c>
      <c r="B97" s="5" t="n">
        <v>87146.6</v>
      </c>
      <c r="C97" s="6"/>
      <c r="D97" s="7"/>
      <c r="E97" s="5"/>
      <c r="F97" s="7" t="n">
        <f aca="false">B97-Y$118</f>
        <v>73680.3013888889</v>
      </c>
    </row>
    <row r="98" customFormat="false" ht="13.5" hidden="false" customHeight="false" outlineLevel="0" collapsed="false">
      <c r="A98" s="8" t="s">
        <v>102</v>
      </c>
      <c r="B98" s="8" t="n">
        <v>62837.4</v>
      </c>
      <c r="C98" s="9"/>
      <c r="D98" s="10"/>
      <c r="E98" s="8"/>
      <c r="F98" s="10" t="n">
        <f aca="false">B98-Z$115</f>
        <v>76452.0416666667</v>
      </c>
    </row>
    <row r="100" customFormat="false" ht="13.5" hidden="false" customHeight="false" outlineLevel="0" collapsed="false">
      <c r="A100" s="11"/>
      <c r="B100" s="1" t="n">
        <v>1980</v>
      </c>
      <c r="C100" s="2" t="n">
        <v>1981</v>
      </c>
      <c r="D100" s="2" t="n">
        <v>1982</v>
      </c>
      <c r="E100" s="2" t="n">
        <v>1983</v>
      </c>
      <c r="F100" s="2" t="n">
        <v>1984</v>
      </c>
      <c r="G100" s="2" t="n">
        <v>1985</v>
      </c>
      <c r="H100" s="2" t="n">
        <v>1986</v>
      </c>
      <c r="I100" s="2" t="n">
        <v>1987</v>
      </c>
      <c r="J100" s="2" t="n">
        <v>1988</v>
      </c>
      <c r="K100" s="2" t="n">
        <v>1989</v>
      </c>
      <c r="L100" s="2" t="n">
        <v>1990</v>
      </c>
      <c r="M100" s="2" t="n">
        <v>1991</v>
      </c>
      <c r="N100" s="2" t="n">
        <v>1992</v>
      </c>
      <c r="O100" s="2" t="n">
        <v>1993</v>
      </c>
      <c r="P100" s="2" t="n">
        <v>1994</v>
      </c>
      <c r="Q100" s="2" t="n">
        <v>1995</v>
      </c>
      <c r="R100" s="2" t="n">
        <v>1996</v>
      </c>
      <c r="S100" s="2" t="n">
        <v>1997</v>
      </c>
      <c r="T100" s="2" t="n">
        <v>1998</v>
      </c>
      <c r="U100" s="2" t="n">
        <v>1999</v>
      </c>
      <c r="V100" s="2" t="n">
        <v>2000</v>
      </c>
      <c r="W100" s="2" t="n">
        <v>2001</v>
      </c>
      <c r="X100" s="2" t="n">
        <v>2002</v>
      </c>
      <c r="Y100" s="2" t="n">
        <v>2003</v>
      </c>
      <c r="Z100" s="19" t="n">
        <v>2004</v>
      </c>
    </row>
    <row r="101" customFormat="false" ht="13.5" hidden="false" customHeight="false" outlineLevel="0" collapsed="false">
      <c r="A101" s="13" t="s">
        <v>105</v>
      </c>
      <c r="B101" s="13" t="n">
        <v>-9305.16250000001</v>
      </c>
      <c r="C101" s="14" t="n">
        <v>-9305.16250000001</v>
      </c>
      <c r="D101" s="14" t="n">
        <v>-9637.18749999999</v>
      </c>
      <c r="E101" s="14" t="n">
        <v>-10487.9125</v>
      </c>
      <c r="F101" s="14" t="n">
        <v>-10555.675</v>
      </c>
      <c r="G101" s="14" t="n">
        <v>-10926.15</v>
      </c>
      <c r="H101" s="14" t="n">
        <v>-11033.8</v>
      </c>
      <c r="I101" s="14" t="n">
        <v>-11846.5125</v>
      </c>
      <c r="J101" s="14" t="n">
        <v>-11753.6</v>
      </c>
      <c r="K101" s="14" t="n">
        <v>-12309.175</v>
      </c>
      <c r="L101" s="14" t="n">
        <v>-13181.6</v>
      </c>
      <c r="M101" s="14" t="n">
        <v>-16638.325</v>
      </c>
      <c r="N101" s="14" t="n">
        <v>-16060.4375</v>
      </c>
      <c r="O101" s="14" t="n">
        <v>-15517.3875</v>
      </c>
      <c r="P101" s="14" t="n">
        <v>-16587.8375</v>
      </c>
      <c r="Q101" s="14" t="n">
        <v>-14851.2</v>
      </c>
      <c r="R101" s="14" t="n">
        <v>-16061.2875</v>
      </c>
      <c r="S101" s="14" t="n">
        <v>-15178.0625</v>
      </c>
      <c r="T101" s="14" t="n">
        <v>-14446.275</v>
      </c>
      <c r="U101" s="14" t="n">
        <v>-15510.7875</v>
      </c>
      <c r="V101" s="14" t="n">
        <v>-14509.95</v>
      </c>
      <c r="W101" s="14" t="n">
        <v>-13879.925</v>
      </c>
      <c r="X101" s="14" t="n">
        <v>-13556.475</v>
      </c>
      <c r="Y101" s="14" t="n">
        <v>-13621.9125</v>
      </c>
      <c r="Z101" s="20" t="n">
        <v>-13621.9125</v>
      </c>
    </row>
    <row r="102" customFormat="false" ht="13.5" hidden="false" customHeight="false" outlineLevel="0" collapsed="false">
      <c r="A102" s="21" t="s">
        <v>110</v>
      </c>
      <c r="B102" s="5"/>
      <c r="C102" s="6" t="n">
        <f aca="false">AVERAGE(B101:D101)</f>
        <v>-9415.8375</v>
      </c>
      <c r="D102" s="6" t="n">
        <f aca="false">AVERAGE(C101:E101)</f>
        <v>-9810.0875</v>
      </c>
      <c r="E102" s="6" t="n">
        <f aca="false">AVERAGE(D101:F101)</f>
        <v>-10226.925</v>
      </c>
      <c r="F102" s="6" t="n">
        <f aca="false">AVERAGE(E101:G101)</f>
        <v>-10656.5791666667</v>
      </c>
      <c r="G102" s="6" t="n">
        <f aca="false">AVERAGE(F101:H101)</f>
        <v>-10838.5416666667</v>
      </c>
      <c r="H102" s="6" t="n">
        <f aca="false">AVERAGE(G101:I101)</f>
        <v>-11268.8208333333</v>
      </c>
      <c r="I102" s="6" t="n">
        <f aca="false">AVERAGE(H101:J101)</f>
        <v>-11544.6375</v>
      </c>
      <c r="J102" s="6" t="n">
        <f aca="false">AVERAGE(I101:K101)</f>
        <v>-11969.7625</v>
      </c>
      <c r="K102" s="6" t="n">
        <f aca="false">AVERAGE(J101:L101)</f>
        <v>-12414.7916666667</v>
      </c>
      <c r="L102" s="6" t="n">
        <f aca="false">AVERAGE(K101:M101)</f>
        <v>-14043.0333333333</v>
      </c>
      <c r="M102" s="6" t="n">
        <f aca="false">AVERAGE(L101:N101)</f>
        <v>-15293.4541666667</v>
      </c>
      <c r="N102" s="6" t="n">
        <f aca="false">AVERAGE(M101:O101)</f>
        <v>-16072.05</v>
      </c>
      <c r="O102" s="6" t="n">
        <f aca="false">AVERAGE(N101:P101)</f>
        <v>-16055.2208333333</v>
      </c>
      <c r="P102" s="6" t="n">
        <f aca="false">AVERAGE(O101:Q101)</f>
        <v>-15652.1416666667</v>
      </c>
      <c r="Q102" s="6" t="n">
        <f aca="false">AVERAGE(P101:R101)</f>
        <v>-15833.4416666667</v>
      </c>
      <c r="R102" s="6" t="n">
        <f aca="false">AVERAGE(Q101:S101)</f>
        <v>-15363.5166666667</v>
      </c>
      <c r="S102" s="6" t="n">
        <f aca="false">AVERAGE(R101:T101)</f>
        <v>-15228.5416666667</v>
      </c>
      <c r="T102" s="6" t="n">
        <f aca="false">AVERAGE(S101:U101)</f>
        <v>-15045.0416666667</v>
      </c>
      <c r="U102" s="6" t="n">
        <f aca="false">AVERAGE(T101:V101)</f>
        <v>-14822.3375</v>
      </c>
      <c r="V102" s="6" t="n">
        <f aca="false">AVERAGE(U101:W101)</f>
        <v>-14633.5541666667</v>
      </c>
      <c r="W102" s="6" t="n">
        <f aca="false">AVERAGE(V101:X101)</f>
        <v>-13982.1166666667</v>
      </c>
      <c r="X102" s="6" t="n">
        <f aca="false">AVERAGE(W101:Y101)</f>
        <v>-13686.1041666667</v>
      </c>
      <c r="Y102" s="6" t="n">
        <f aca="false">AVERAGE(X101:Z101)</f>
        <v>-13600.1</v>
      </c>
      <c r="Z102" s="7"/>
    </row>
    <row r="103" customFormat="false" ht="13.5" hidden="false" customHeight="false" outlineLevel="0" collapsed="false">
      <c r="A103" s="22" t="s">
        <v>111</v>
      </c>
      <c r="B103" s="8"/>
      <c r="C103" s="9"/>
      <c r="D103" s="9" t="n">
        <f aca="false">AVERAGE(C102:E102)</f>
        <v>-9817.61666666667</v>
      </c>
      <c r="E103" s="9" t="n">
        <f aca="false">AVERAGE(D102:F102)</f>
        <v>-10231.1972222222</v>
      </c>
      <c r="F103" s="9" t="n">
        <f aca="false">AVERAGE(E102:G102)</f>
        <v>-10574.0152777778</v>
      </c>
      <c r="G103" s="9" t="n">
        <f aca="false">AVERAGE(F102:H102)</f>
        <v>-10921.3138888889</v>
      </c>
      <c r="H103" s="9" t="n">
        <f aca="false">AVERAGE(G102:I102)</f>
        <v>-11217.3333333333</v>
      </c>
      <c r="I103" s="9" t="n">
        <f aca="false">AVERAGE(H102:J102)</f>
        <v>-11594.4069444444</v>
      </c>
      <c r="J103" s="9" t="n">
        <f aca="false">AVERAGE(I102:K102)</f>
        <v>-11976.3972222222</v>
      </c>
      <c r="K103" s="9" t="n">
        <f aca="false">AVERAGE(J102:L102)</f>
        <v>-12809.1958333333</v>
      </c>
      <c r="L103" s="9" t="n">
        <f aca="false">AVERAGE(K102:M102)</f>
        <v>-13917.0930555556</v>
      </c>
      <c r="M103" s="9" t="n">
        <f aca="false">AVERAGE(L102:N102)</f>
        <v>-15136.1791666667</v>
      </c>
      <c r="N103" s="9" t="n">
        <f aca="false">AVERAGE(M102:O102)</f>
        <v>-15806.9083333333</v>
      </c>
      <c r="O103" s="9" t="n">
        <f aca="false">AVERAGE(N102:P102)</f>
        <v>-15926.4708333333</v>
      </c>
      <c r="P103" s="9" t="n">
        <f aca="false">AVERAGE(O102:Q102)</f>
        <v>-15846.9347222222</v>
      </c>
      <c r="Q103" s="9" t="n">
        <f aca="false">AVERAGE(P102:R102)</f>
        <v>-15616.3666666667</v>
      </c>
      <c r="R103" s="9" t="n">
        <f aca="false">AVERAGE(Q102:S102)</f>
        <v>-15475.1666666667</v>
      </c>
      <c r="S103" s="9" t="n">
        <f aca="false">AVERAGE(R102:T102)</f>
        <v>-15212.3666666667</v>
      </c>
      <c r="T103" s="9" t="n">
        <f aca="false">AVERAGE(S102:U102)</f>
        <v>-15031.9736111111</v>
      </c>
      <c r="U103" s="9" t="n">
        <f aca="false">AVERAGE(T102:V102)</f>
        <v>-14833.6444444444</v>
      </c>
      <c r="V103" s="9" t="n">
        <f aca="false">AVERAGE(U102:W102)</f>
        <v>-14479.3361111111</v>
      </c>
      <c r="W103" s="9" t="n">
        <f aca="false">AVERAGE(V102:X102)</f>
        <v>-14100.5916666667</v>
      </c>
      <c r="X103" s="9" t="n">
        <f aca="false">AVERAGE(W102:Y102)</f>
        <v>-13756.1069444444</v>
      </c>
      <c r="Y103" s="9"/>
      <c r="Z103" s="7"/>
    </row>
    <row r="104" customFormat="false" ht="13.5" hidden="false" customHeight="false" outlineLevel="0" collapsed="false">
      <c r="A104" s="5" t="s">
        <v>106</v>
      </c>
      <c r="B104" s="5" t="n">
        <v>1401.25</v>
      </c>
      <c r="C104" s="6" t="n">
        <v>1401.25</v>
      </c>
      <c r="D104" s="6" t="n">
        <v>873.512499999997</v>
      </c>
      <c r="E104" s="6" t="n">
        <v>1484.56249999999</v>
      </c>
      <c r="F104" s="6" t="n">
        <v>1634.3625</v>
      </c>
      <c r="G104" s="6" t="n">
        <v>1405.9375</v>
      </c>
      <c r="H104" s="6" t="n">
        <v>1972.83749999999</v>
      </c>
      <c r="I104" s="6" t="n">
        <v>2230.8875</v>
      </c>
      <c r="J104" s="6" t="n">
        <v>2573.2625</v>
      </c>
      <c r="K104" s="6" t="n">
        <v>2860.33749999999</v>
      </c>
      <c r="L104" s="6" t="n">
        <v>3332.03749999999</v>
      </c>
      <c r="M104" s="6" t="n">
        <v>5147.66250000001</v>
      </c>
      <c r="N104" s="6" t="n">
        <v>4882.05</v>
      </c>
      <c r="O104" s="6" t="n">
        <v>5262.32500000001</v>
      </c>
      <c r="P104" s="6" t="n">
        <v>6456.53750000001</v>
      </c>
      <c r="Q104" s="6" t="n">
        <v>5642.58749999999</v>
      </c>
      <c r="R104" s="6" t="n">
        <v>5810.925</v>
      </c>
      <c r="S104" s="6" t="n">
        <v>6247.375</v>
      </c>
      <c r="T104" s="6" t="n">
        <v>6170.51250000001</v>
      </c>
      <c r="U104" s="6" t="n">
        <v>6590.95000000001</v>
      </c>
      <c r="V104" s="6" t="n">
        <v>6198.85000000001</v>
      </c>
      <c r="W104" s="6" t="n">
        <v>6204.5125</v>
      </c>
      <c r="X104" s="6" t="n">
        <v>6944.08749999999</v>
      </c>
      <c r="Y104" s="6" t="n">
        <v>7352.1125</v>
      </c>
      <c r="Z104" s="20"/>
    </row>
    <row r="105" customFormat="false" ht="13.5" hidden="false" customHeight="false" outlineLevel="0" collapsed="false">
      <c r="A105" s="21" t="s">
        <v>110</v>
      </c>
      <c r="B105" s="5"/>
      <c r="C105" s="6" t="n">
        <f aca="false">AVERAGE(B104:D104)</f>
        <v>1225.3375</v>
      </c>
      <c r="D105" s="6" t="n">
        <f aca="false">AVERAGE(C104:E104)</f>
        <v>1253.10833333333</v>
      </c>
      <c r="E105" s="6" t="n">
        <f aca="false">AVERAGE(D104:F104)</f>
        <v>1330.8125</v>
      </c>
      <c r="F105" s="6" t="n">
        <f aca="false">AVERAGE(E104:G104)</f>
        <v>1508.2875</v>
      </c>
      <c r="G105" s="6" t="n">
        <f aca="false">AVERAGE(F104:H104)</f>
        <v>1671.04583333333</v>
      </c>
      <c r="H105" s="6" t="n">
        <f aca="false">AVERAGE(G104:I104)</f>
        <v>1869.8875</v>
      </c>
      <c r="I105" s="6" t="n">
        <f aca="false">AVERAGE(H104:J104)</f>
        <v>2258.99583333333</v>
      </c>
      <c r="J105" s="6" t="n">
        <f aca="false">AVERAGE(I104:K104)</f>
        <v>2554.82916666667</v>
      </c>
      <c r="K105" s="6" t="n">
        <f aca="false">AVERAGE(J104:L104)</f>
        <v>2921.87916666666</v>
      </c>
      <c r="L105" s="6" t="n">
        <f aca="false">AVERAGE(K104:M104)</f>
        <v>3780.0125</v>
      </c>
      <c r="M105" s="6" t="n">
        <f aca="false">AVERAGE(L104:N104)</f>
        <v>4453.91666666667</v>
      </c>
      <c r="N105" s="6" t="n">
        <f aca="false">AVERAGE(M104:O104)</f>
        <v>5097.34583333334</v>
      </c>
      <c r="O105" s="6" t="n">
        <f aca="false">AVERAGE(N104:P104)</f>
        <v>5533.63750000001</v>
      </c>
      <c r="P105" s="6" t="n">
        <f aca="false">AVERAGE(O104:Q104)</f>
        <v>5787.15</v>
      </c>
      <c r="Q105" s="6" t="n">
        <f aca="false">AVERAGE(P104:R104)</f>
        <v>5970.01666666667</v>
      </c>
      <c r="R105" s="6" t="n">
        <f aca="false">AVERAGE(Q104:S104)</f>
        <v>5900.29583333333</v>
      </c>
      <c r="S105" s="6" t="n">
        <f aca="false">AVERAGE(R104:T104)</f>
        <v>6076.27083333334</v>
      </c>
      <c r="T105" s="6" t="n">
        <f aca="false">AVERAGE(S104:U104)</f>
        <v>6336.27916666667</v>
      </c>
      <c r="U105" s="6" t="n">
        <f aca="false">AVERAGE(T104:V104)</f>
        <v>6320.10416666668</v>
      </c>
      <c r="V105" s="6" t="n">
        <f aca="false">AVERAGE(U104:W104)</f>
        <v>6331.43750000001</v>
      </c>
      <c r="W105" s="6" t="n">
        <f aca="false">AVERAGE(V104:X104)</f>
        <v>6449.15</v>
      </c>
      <c r="X105" s="6" t="n">
        <f aca="false">AVERAGE(W104:Y104)</f>
        <v>6833.57083333333</v>
      </c>
      <c r="Y105" s="6"/>
      <c r="Z105" s="7"/>
    </row>
    <row r="106" customFormat="false" ht="13.5" hidden="false" customHeight="false" outlineLevel="0" collapsed="false">
      <c r="A106" s="22" t="s">
        <v>111</v>
      </c>
      <c r="B106" s="8"/>
      <c r="C106" s="9"/>
      <c r="D106" s="9" t="n">
        <f aca="false">AVERAGE(C105:E105)</f>
        <v>1269.75277777777</v>
      </c>
      <c r="E106" s="9" t="n">
        <f aca="false">AVERAGE(D105:F105)</f>
        <v>1364.06944444444</v>
      </c>
      <c r="F106" s="9" t="n">
        <f aca="false">AVERAGE(E105:G105)</f>
        <v>1503.38194444444</v>
      </c>
      <c r="G106" s="9" t="n">
        <f aca="false">AVERAGE(F105:H105)</f>
        <v>1683.07361111111</v>
      </c>
      <c r="H106" s="9" t="n">
        <f aca="false">AVERAGE(G105:I105)</f>
        <v>1933.30972222222</v>
      </c>
      <c r="I106" s="9" t="n">
        <f aca="false">AVERAGE(H105:J105)</f>
        <v>2227.90416666667</v>
      </c>
      <c r="J106" s="9" t="n">
        <f aca="false">AVERAGE(I105:K105)</f>
        <v>2578.56805555555</v>
      </c>
      <c r="K106" s="9" t="n">
        <f aca="false">AVERAGE(J105:L105)</f>
        <v>3085.57361111111</v>
      </c>
      <c r="L106" s="9" t="n">
        <f aca="false">AVERAGE(K105:M105)</f>
        <v>3718.60277777777</v>
      </c>
      <c r="M106" s="9" t="n">
        <f aca="false">AVERAGE(L105:N105)</f>
        <v>4443.75833333333</v>
      </c>
      <c r="N106" s="9" t="n">
        <f aca="false">AVERAGE(M105:O105)</f>
        <v>5028.3</v>
      </c>
      <c r="O106" s="9" t="n">
        <f aca="false">AVERAGE(N105:P105)</f>
        <v>5472.71111111112</v>
      </c>
      <c r="P106" s="9" t="n">
        <f aca="false">AVERAGE(O105:Q105)</f>
        <v>5763.60138888889</v>
      </c>
      <c r="Q106" s="9" t="n">
        <f aca="false">AVERAGE(P105:R105)</f>
        <v>5885.82083333334</v>
      </c>
      <c r="R106" s="9" t="n">
        <f aca="false">AVERAGE(Q105:S105)</f>
        <v>5982.19444444445</v>
      </c>
      <c r="S106" s="9" t="n">
        <f aca="false">AVERAGE(R105:T105)</f>
        <v>6104.28194444445</v>
      </c>
      <c r="T106" s="9" t="n">
        <f aca="false">AVERAGE(S105:U105)</f>
        <v>6244.21805555556</v>
      </c>
      <c r="U106" s="9" t="n">
        <f aca="false">AVERAGE(T105:V105)</f>
        <v>6329.27361111112</v>
      </c>
      <c r="V106" s="9" t="n">
        <f aca="false">AVERAGE(U105:W105)</f>
        <v>6366.89722222223</v>
      </c>
      <c r="W106" s="9" t="n">
        <f aca="false">AVERAGE(V105:X105)</f>
        <v>6538.05277777778</v>
      </c>
      <c r="X106" s="9"/>
      <c r="Y106" s="9"/>
      <c r="Z106" s="10"/>
    </row>
    <row r="107" customFormat="false" ht="13.5" hidden="false" customHeight="false" outlineLevel="0" collapsed="false">
      <c r="A107" s="5" t="s">
        <v>107</v>
      </c>
      <c r="B107" s="5" t="n">
        <v>-1495.5375</v>
      </c>
      <c r="C107" s="6" t="n">
        <v>-1817.725</v>
      </c>
      <c r="D107" s="6" t="n">
        <v>-1554.87499999999</v>
      </c>
      <c r="E107" s="6" t="n">
        <v>-1373.0125</v>
      </c>
      <c r="F107" s="6" t="n">
        <v>-2260.375</v>
      </c>
      <c r="G107" s="6" t="n">
        <v>-1404.4875</v>
      </c>
      <c r="H107" s="6" t="n">
        <v>-1548.75000000001</v>
      </c>
      <c r="I107" s="6" t="n">
        <v>-1765.375</v>
      </c>
      <c r="J107" s="6" t="n">
        <v>-2001.78750000001</v>
      </c>
      <c r="K107" s="6" t="n">
        <v>-2879.95</v>
      </c>
      <c r="L107" s="6" t="n">
        <v>-4349.075</v>
      </c>
      <c r="M107" s="6" t="n">
        <v>-3558.2</v>
      </c>
      <c r="N107" s="6" t="n">
        <v>-5006.05</v>
      </c>
      <c r="O107" s="6" t="n">
        <v>-5293.34999999999</v>
      </c>
      <c r="P107" s="6" t="n">
        <v>-4964.33749999999</v>
      </c>
      <c r="Q107" s="6" t="n">
        <v>-5591.66250000001</v>
      </c>
      <c r="R107" s="6" t="n">
        <v>-6003.1375</v>
      </c>
      <c r="S107" s="6" t="n">
        <v>-6767.675</v>
      </c>
      <c r="T107" s="6" t="n">
        <v>-6970.20000000001</v>
      </c>
      <c r="U107" s="6" t="n">
        <v>-6616.33749999999</v>
      </c>
      <c r="V107" s="6" t="n">
        <v>-6759.1375</v>
      </c>
      <c r="W107" s="6" t="n">
        <v>-7108.95</v>
      </c>
      <c r="X107" s="6" t="n">
        <v>-6758.97500000001</v>
      </c>
      <c r="Y107" s="6" t="n">
        <v>-7179.37499999999</v>
      </c>
      <c r="Z107" s="7"/>
    </row>
    <row r="108" customFormat="false" ht="13.5" hidden="false" customHeight="false" outlineLevel="0" collapsed="false">
      <c r="A108" s="21" t="s">
        <v>110</v>
      </c>
      <c r="B108" s="5"/>
      <c r="C108" s="6" t="n">
        <f aca="false">AVERAGE(B107:D107)</f>
        <v>-1622.7125</v>
      </c>
      <c r="D108" s="6" t="n">
        <f aca="false">AVERAGE(C107:E107)</f>
        <v>-1581.87083333333</v>
      </c>
      <c r="E108" s="6" t="n">
        <f aca="false">AVERAGE(D107:F107)</f>
        <v>-1729.42083333333</v>
      </c>
      <c r="F108" s="6" t="n">
        <f aca="false">AVERAGE(E107:G107)</f>
        <v>-1679.29166666667</v>
      </c>
      <c r="G108" s="6" t="n">
        <f aca="false">AVERAGE(F107:H107)</f>
        <v>-1737.87083333334</v>
      </c>
      <c r="H108" s="6" t="n">
        <f aca="false">AVERAGE(G107:I107)</f>
        <v>-1572.87083333334</v>
      </c>
      <c r="I108" s="6" t="n">
        <f aca="false">AVERAGE(H107:J107)</f>
        <v>-1771.97083333334</v>
      </c>
      <c r="J108" s="6" t="n">
        <f aca="false">AVERAGE(I107:K107)</f>
        <v>-2215.70416666667</v>
      </c>
      <c r="K108" s="6" t="n">
        <f aca="false">AVERAGE(J107:L107)</f>
        <v>-3076.9375</v>
      </c>
      <c r="L108" s="6" t="n">
        <f aca="false">AVERAGE(K107:M107)</f>
        <v>-3595.74166666667</v>
      </c>
      <c r="M108" s="6" t="n">
        <f aca="false">AVERAGE(L107:N107)</f>
        <v>-4304.44166666667</v>
      </c>
      <c r="N108" s="6" t="n">
        <f aca="false">AVERAGE(M107:O107)</f>
        <v>-4619.2</v>
      </c>
      <c r="O108" s="6" t="n">
        <f aca="false">AVERAGE(N107:P107)</f>
        <v>-5087.9125</v>
      </c>
      <c r="P108" s="6" t="n">
        <f aca="false">AVERAGE(O107:Q107)</f>
        <v>-5283.11666666666</v>
      </c>
      <c r="Q108" s="6" t="n">
        <f aca="false">AVERAGE(P107:R107)</f>
        <v>-5519.7125</v>
      </c>
      <c r="R108" s="6" t="n">
        <f aca="false">AVERAGE(Q107:S107)</f>
        <v>-6120.825</v>
      </c>
      <c r="S108" s="6" t="n">
        <f aca="false">AVERAGE(R107:T107)</f>
        <v>-6580.3375</v>
      </c>
      <c r="T108" s="6" t="n">
        <f aca="false">AVERAGE(S107:U107)</f>
        <v>-6784.7375</v>
      </c>
      <c r="U108" s="6" t="n">
        <f aca="false">AVERAGE(T107:V107)</f>
        <v>-6781.89166666667</v>
      </c>
      <c r="V108" s="6" t="n">
        <f aca="false">AVERAGE(U107:W107)</f>
        <v>-6828.14166666666</v>
      </c>
      <c r="W108" s="6" t="n">
        <f aca="false">AVERAGE(V107:X107)</f>
        <v>-6875.6875</v>
      </c>
      <c r="X108" s="6" t="n">
        <f aca="false">AVERAGE(W107:Y107)</f>
        <v>-7015.76666666666</v>
      </c>
      <c r="Y108" s="6"/>
      <c r="Z108" s="7"/>
    </row>
    <row r="109" customFormat="false" ht="13.5" hidden="false" customHeight="false" outlineLevel="0" collapsed="false">
      <c r="A109" s="22" t="s">
        <v>111</v>
      </c>
      <c r="B109" s="8"/>
      <c r="C109" s="9"/>
      <c r="D109" s="9" t="n">
        <f aca="false">AVERAGE(C108:E108)</f>
        <v>-1644.66805555555</v>
      </c>
      <c r="E109" s="9" t="n">
        <f aca="false">AVERAGE(D108:F108)</f>
        <v>-1663.52777777778</v>
      </c>
      <c r="F109" s="9" t="n">
        <f aca="false">AVERAGE(E108:G108)</f>
        <v>-1715.52777777778</v>
      </c>
      <c r="G109" s="9" t="n">
        <f aca="false">AVERAGE(F108:H108)</f>
        <v>-1663.34444444445</v>
      </c>
      <c r="H109" s="9" t="n">
        <f aca="false">AVERAGE(G108:I108)</f>
        <v>-1694.2375</v>
      </c>
      <c r="I109" s="9" t="n">
        <f aca="false">AVERAGE(H108:J108)</f>
        <v>-1853.51527777778</v>
      </c>
      <c r="J109" s="9" t="n">
        <f aca="false">AVERAGE(I108:K108)</f>
        <v>-2354.87083333334</v>
      </c>
      <c r="K109" s="9" t="n">
        <f aca="false">AVERAGE(J108:L108)</f>
        <v>-2962.79444444445</v>
      </c>
      <c r="L109" s="9" t="n">
        <f aca="false">AVERAGE(K108:M108)</f>
        <v>-3659.04027777778</v>
      </c>
      <c r="M109" s="9" t="n">
        <f aca="false">AVERAGE(L108:N108)</f>
        <v>-4173.12777777778</v>
      </c>
      <c r="N109" s="9" t="n">
        <f aca="false">AVERAGE(M108:O108)</f>
        <v>-4670.51805555555</v>
      </c>
      <c r="O109" s="9" t="n">
        <f aca="false">AVERAGE(N108:P108)</f>
        <v>-4996.74305555555</v>
      </c>
      <c r="P109" s="9" t="n">
        <f aca="false">AVERAGE(O108:Q108)</f>
        <v>-5296.91388888889</v>
      </c>
      <c r="Q109" s="9" t="n">
        <f aca="false">AVERAGE(P108:R108)</f>
        <v>-5641.21805555555</v>
      </c>
      <c r="R109" s="9" t="n">
        <f aca="false">AVERAGE(Q108:S108)</f>
        <v>-6073.625</v>
      </c>
      <c r="S109" s="9" t="n">
        <f aca="false">AVERAGE(R108:T108)</f>
        <v>-6495.3</v>
      </c>
      <c r="T109" s="9" t="n">
        <f aca="false">AVERAGE(S108:U108)</f>
        <v>-6715.65555555556</v>
      </c>
      <c r="U109" s="9" t="n">
        <f aca="false">AVERAGE(T108:V108)</f>
        <v>-6798.25694444445</v>
      </c>
      <c r="V109" s="9" t="n">
        <f aca="false">AVERAGE(U108:W108)</f>
        <v>-6828.57361111111</v>
      </c>
      <c r="W109" s="9" t="n">
        <f aca="false">AVERAGE(V108:X108)</f>
        <v>-6906.53194444444</v>
      </c>
      <c r="X109" s="9"/>
      <c r="Y109" s="9"/>
      <c r="Z109" s="7"/>
    </row>
    <row r="110" customFormat="false" ht="13.5" hidden="false" customHeight="false" outlineLevel="0" collapsed="false">
      <c r="A110" s="5" t="s">
        <v>108</v>
      </c>
      <c r="B110" s="5" t="n">
        <v>9503.6125</v>
      </c>
      <c r="C110" s="6" t="n">
        <v>10316.8875</v>
      </c>
      <c r="D110" s="6" t="n">
        <v>10741.2875</v>
      </c>
      <c r="E110" s="6" t="n">
        <v>10277.7375</v>
      </c>
      <c r="F110" s="6" t="n">
        <v>11613.625</v>
      </c>
      <c r="G110" s="6" t="n">
        <v>10932.0125</v>
      </c>
      <c r="H110" s="6" t="n">
        <v>10908.775</v>
      </c>
      <c r="I110" s="6" t="n">
        <v>10930.7875</v>
      </c>
      <c r="J110" s="6" t="n">
        <v>11415.9375</v>
      </c>
      <c r="K110" s="6" t="n">
        <v>12963.65</v>
      </c>
      <c r="L110" s="6" t="n">
        <v>15929.2625</v>
      </c>
      <c r="M110" s="6" t="n">
        <v>15601.1875</v>
      </c>
      <c r="N110" s="6" t="n">
        <v>15987.5125</v>
      </c>
      <c r="O110" s="6" t="n">
        <v>15358.0375</v>
      </c>
      <c r="P110" s="6" t="n">
        <v>14813.45</v>
      </c>
      <c r="Q110" s="6" t="n">
        <v>15287.15</v>
      </c>
      <c r="R110" s="6" t="n">
        <v>15712.2125</v>
      </c>
      <c r="S110" s="6" t="n">
        <v>15449.2625</v>
      </c>
      <c r="T110" s="6" t="n">
        <v>15841.2375</v>
      </c>
      <c r="U110" s="6" t="n">
        <v>15220.1375</v>
      </c>
      <c r="V110" s="6" t="n">
        <v>14855.25</v>
      </c>
      <c r="W110" s="6" t="n">
        <v>13514.4875</v>
      </c>
      <c r="X110" s="6" t="n">
        <v>13460.275</v>
      </c>
      <c r="Y110" s="6" t="n">
        <v>13460.275</v>
      </c>
      <c r="Z110" s="20"/>
    </row>
    <row r="111" customFormat="false" ht="13.5" hidden="false" customHeight="false" outlineLevel="0" collapsed="false">
      <c r="A111" s="21" t="s">
        <v>110</v>
      </c>
      <c r="B111" s="5"/>
      <c r="C111" s="6" t="n">
        <f aca="false">AVERAGE(B110:D110)</f>
        <v>10187.2625</v>
      </c>
      <c r="D111" s="6" t="n">
        <f aca="false">AVERAGE(C110:E110)</f>
        <v>10445.3041666667</v>
      </c>
      <c r="E111" s="6" t="n">
        <f aca="false">AVERAGE(D110:F110)</f>
        <v>10877.55</v>
      </c>
      <c r="F111" s="6" t="n">
        <f aca="false">AVERAGE(E110:G110)</f>
        <v>10941.125</v>
      </c>
      <c r="G111" s="6" t="n">
        <f aca="false">AVERAGE(F110:H110)</f>
        <v>11151.4708333333</v>
      </c>
      <c r="H111" s="6" t="n">
        <f aca="false">AVERAGE(G110:I110)</f>
        <v>10923.8583333333</v>
      </c>
      <c r="I111" s="6" t="n">
        <f aca="false">AVERAGE(H110:J110)</f>
        <v>11085.1666666667</v>
      </c>
      <c r="J111" s="6" t="n">
        <f aca="false">AVERAGE(I110:K110)</f>
        <v>11770.125</v>
      </c>
      <c r="K111" s="6" t="n">
        <f aca="false">AVERAGE(J110:L110)</f>
        <v>13436.2833333333</v>
      </c>
      <c r="L111" s="6" t="n">
        <f aca="false">AVERAGE(K110:M110)</f>
        <v>14831.3666666667</v>
      </c>
      <c r="M111" s="6" t="n">
        <f aca="false">AVERAGE(L110:N110)</f>
        <v>15839.3208333333</v>
      </c>
      <c r="N111" s="6" t="n">
        <f aca="false">AVERAGE(M110:O110)</f>
        <v>15648.9125</v>
      </c>
      <c r="O111" s="6" t="n">
        <f aca="false">AVERAGE(N110:P110)</f>
        <v>15386.3333333333</v>
      </c>
      <c r="P111" s="6" t="n">
        <f aca="false">AVERAGE(O110:Q110)</f>
        <v>15152.8791666667</v>
      </c>
      <c r="Q111" s="6" t="n">
        <f aca="false">AVERAGE(P110:R110)</f>
        <v>15270.9375</v>
      </c>
      <c r="R111" s="6" t="n">
        <f aca="false">AVERAGE(Q110:S110)</f>
        <v>15482.875</v>
      </c>
      <c r="S111" s="6" t="n">
        <f aca="false">AVERAGE(R110:T110)</f>
        <v>15667.5708333333</v>
      </c>
      <c r="T111" s="6" t="n">
        <f aca="false">AVERAGE(S110:U110)</f>
        <v>15503.5458333333</v>
      </c>
      <c r="U111" s="6" t="n">
        <f aca="false">AVERAGE(T110:V110)</f>
        <v>15305.5416666667</v>
      </c>
      <c r="V111" s="6" t="n">
        <f aca="false">AVERAGE(U110:W110)</f>
        <v>14529.9583333333</v>
      </c>
      <c r="W111" s="6" t="n">
        <f aca="false">AVERAGE(V110:X110)</f>
        <v>13943.3375</v>
      </c>
      <c r="X111" s="6" t="n">
        <f aca="false">AVERAGE(W110:Y110)</f>
        <v>13478.3458333333</v>
      </c>
      <c r="Y111" s="6"/>
      <c r="Z111" s="7"/>
    </row>
    <row r="112" customFormat="false" ht="13.5" hidden="false" customHeight="false" outlineLevel="0" collapsed="false">
      <c r="A112" s="22" t="s">
        <v>111</v>
      </c>
      <c r="B112" s="8"/>
      <c r="C112" s="9"/>
      <c r="D112" s="9" t="n">
        <f aca="false">AVERAGE(C111:E111)</f>
        <v>10503.3722222222</v>
      </c>
      <c r="E112" s="9" t="n">
        <f aca="false">AVERAGE(D111:F111)</f>
        <v>10754.6597222222</v>
      </c>
      <c r="F112" s="9" t="n">
        <f aca="false">AVERAGE(E111:G111)</f>
        <v>10990.0486111111</v>
      </c>
      <c r="G112" s="9" t="n">
        <f aca="false">AVERAGE(F111:H111)</f>
        <v>11005.4847222222</v>
      </c>
      <c r="H112" s="9" t="n">
        <f aca="false">AVERAGE(G111:I111)</f>
        <v>11053.4986111111</v>
      </c>
      <c r="I112" s="9" t="n">
        <f aca="false">AVERAGE(H111:J111)</f>
        <v>11259.7166666667</v>
      </c>
      <c r="J112" s="9" t="n">
        <f aca="false">AVERAGE(I111:K111)</f>
        <v>12097.1916666667</v>
      </c>
      <c r="K112" s="9" t="n">
        <f aca="false">AVERAGE(J111:L111)</f>
        <v>13345.925</v>
      </c>
      <c r="L112" s="9" t="n">
        <f aca="false">AVERAGE(K111:M111)</f>
        <v>14702.3236111111</v>
      </c>
      <c r="M112" s="9" t="n">
        <f aca="false">AVERAGE(L111:N111)</f>
        <v>15439.8666666667</v>
      </c>
      <c r="N112" s="9" t="n">
        <f aca="false">AVERAGE(M111:O111)</f>
        <v>15624.8555555556</v>
      </c>
      <c r="O112" s="9" t="n">
        <f aca="false">AVERAGE(N111:P111)</f>
        <v>15396.0416666667</v>
      </c>
      <c r="P112" s="9" t="n">
        <f aca="false">AVERAGE(O111:Q111)</f>
        <v>15270.05</v>
      </c>
      <c r="Q112" s="9" t="n">
        <f aca="false">AVERAGE(P111:R111)</f>
        <v>15302.2305555556</v>
      </c>
      <c r="R112" s="9" t="n">
        <f aca="false">AVERAGE(Q111:S111)</f>
        <v>15473.7944444444</v>
      </c>
      <c r="S112" s="9" t="n">
        <f aca="false">AVERAGE(R111:T111)</f>
        <v>15551.3305555556</v>
      </c>
      <c r="T112" s="9" t="n">
        <f aca="false">AVERAGE(S111:U111)</f>
        <v>15492.2194444444</v>
      </c>
      <c r="U112" s="9" t="n">
        <f aca="false">AVERAGE(T111:V111)</f>
        <v>15113.0152777778</v>
      </c>
      <c r="V112" s="9" t="n">
        <f aca="false">AVERAGE(U111:W111)</f>
        <v>14592.9458333333</v>
      </c>
      <c r="W112" s="9" t="n">
        <f aca="false">AVERAGE(V111:X111)</f>
        <v>13983.8805555556</v>
      </c>
      <c r="X112" s="9"/>
      <c r="Y112" s="9"/>
      <c r="Z112" s="10"/>
    </row>
    <row r="114" customFormat="false" ht="13.5" hidden="false" customHeight="false" outlineLevel="0" collapsed="false">
      <c r="A114" s="23" t="s">
        <v>112</v>
      </c>
      <c r="B114" s="24" t="n">
        <v>1980</v>
      </c>
      <c r="C114" s="24" t="n">
        <v>1981</v>
      </c>
      <c r="D114" s="24" t="n">
        <v>1982</v>
      </c>
      <c r="E114" s="24" t="n">
        <v>1983</v>
      </c>
      <c r="F114" s="24" t="n">
        <v>1984</v>
      </c>
      <c r="G114" s="24" t="n">
        <v>1985</v>
      </c>
      <c r="H114" s="24" t="n">
        <v>1986</v>
      </c>
      <c r="I114" s="24" t="n">
        <v>1987</v>
      </c>
      <c r="J114" s="24" t="n">
        <v>1988</v>
      </c>
      <c r="K114" s="24" t="n">
        <v>1989</v>
      </c>
      <c r="L114" s="24" t="n">
        <v>1990</v>
      </c>
      <c r="M114" s="24" t="n">
        <v>1991</v>
      </c>
      <c r="N114" s="24" t="n">
        <v>1992</v>
      </c>
      <c r="O114" s="24" t="n">
        <v>1993</v>
      </c>
      <c r="P114" s="24" t="n">
        <v>1994</v>
      </c>
      <c r="Q114" s="24" t="n">
        <v>1995</v>
      </c>
      <c r="R114" s="24" t="n">
        <v>1996</v>
      </c>
      <c r="S114" s="24" t="n">
        <v>1997</v>
      </c>
      <c r="T114" s="24" t="n">
        <v>1998</v>
      </c>
      <c r="U114" s="24" t="n">
        <v>1999</v>
      </c>
      <c r="V114" s="24" t="n">
        <v>2000</v>
      </c>
      <c r="W114" s="24" t="n">
        <v>2001</v>
      </c>
      <c r="X114" s="24" t="n">
        <v>2002</v>
      </c>
      <c r="Y114" s="24" t="n">
        <v>2003</v>
      </c>
      <c r="Z114" s="19" t="n">
        <v>2004</v>
      </c>
    </row>
    <row r="115" customFormat="false" ht="13.5" hidden="false" customHeight="false" outlineLevel="0" collapsed="false">
      <c r="A115" s="15" t="s">
        <v>105</v>
      </c>
      <c r="B115" s="14" t="n">
        <f aca="false">9/18*B101+7/18*C101+2/18*D101</f>
        <v>-9342.05416666667</v>
      </c>
      <c r="C115" s="14" t="n">
        <f aca="false">5/18*B101+7/18*C101+4/18*D101+2/18*E101</f>
        <v>-9510.3625</v>
      </c>
      <c r="D115" s="14" t="n">
        <v>-9817.61666666667</v>
      </c>
      <c r="E115" s="14" t="n">
        <v>-10231.1972222222</v>
      </c>
      <c r="F115" s="14" t="n">
        <v>-10574.0152777778</v>
      </c>
      <c r="G115" s="14" t="n">
        <v>-10921.3138888889</v>
      </c>
      <c r="H115" s="14" t="n">
        <v>-11217.3333333333</v>
      </c>
      <c r="I115" s="14" t="n">
        <v>-11594.4069444444</v>
      </c>
      <c r="J115" s="14" t="n">
        <v>-11976.3972222222</v>
      </c>
      <c r="K115" s="14" t="n">
        <v>-12809.1958333333</v>
      </c>
      <c r="L115" s="14" t="n">
        <v>-13917.0930555556</v>
      </c>
      <c r="M115" s="14" t="n">
        <v>-15136.1791666667</v>
      </c>
      <c r="N115" s="14" t="n">
        <v>-15806.9083333333</v>
      </c>
      <c r="O115" s="14" t="n">
        <v>-15926.4708333333</v>
      </c>
      <c r="P115" s="14" t="n">
        <v>-15846.9347222222</v>
      </c>
      <c r="Q115" s="14" t="n">
        <v>-15616.3666666667</v>
      </c>
      <c r="R115" s="14" t="n">
        <v>-15475.1666666667</v>
      </c>
      <c r="S115" s="14" t="n">
        <v>-15212.3666666667</v>
      </c>
      <c r="T115" s="14" t="n">
        <v>-15031.9736111111</v>
      </c>
      <c r="U115" s="14" t="n">
        <v>-14833.6444444444</v>
      </c>
      <c r="V115" s="14" t="n">
        <v>-14479.3361111111</v>
      </c>
      <c r="W115" s="14" t="n">
        <v>-14100.5916666667</v>
      </c>
      <c r="X115" s="14" t="n">
        <v>-13756.1069444444</v>
      </c>
      <c r="Y115" s="14" t="n">
        <f aca="false">5/18*Z101+7/18*Y101+4/18*X101+2/18*W101</f>
        <v>-13636.0388888889</v>
      </c>
      <c r="Z115" s="20" t="n">
        <f aca="false">9/18*Z101+7/18*Y101+2/18*X101</f>
        <v>-13614.6416666667</v>
      </c>
    </row>
    <row r="116" customFormat="false" ht="13.5" hidden="false" customHeight="false" outlineLevel="0" collapsed="false">
      <c r="A116" s="16" t="s">
        <v>106</v>
      </c>
      <c r="B116" s="6" t="n">
        <f aca="false">9/18*B104+7/18*C104+2/18*D104</f>
        <v>1342.6125</v>
      </c>
      <c r="C116" s="6" t="n">
        <f aca="false">5/18*B104+7/18*C104+4/18*D104+2/18*E104</f>
        <v>1293.23194444444</v>
      </c>
      <c r="D116" s="6" t="n">
        <v>1269.75277777777</v>
      </c>
      <c r="E116" s="6" t="n">
        <v>1364.06944444444</v>
      </c>
      <c r="F116" s="6" t="n">
        <v>1503.38194444444</v>
      </c>
      <c r="G116" s="6" t="n">
        <v>1683.07361111111</v>
      </c>
      <c r="H116" s="6" t="n">
        <v>1933.30972222222</v>
      </c>
      <c r="I116" s="6" t="n">
        <v>2227.90416666667</v>
      </c>
      <c r="J116" s="6" t="n">
        <v>2578.56805555555</v>
      </c>
      <c r="K116" s="6" t="n">
        <v>3085.57361111111</v>
      </c>
      <c r="L116" s="6" t="n">
        <v>3718.60277777777</v>
      </c>
      <c r="M116" s="6" t="n">
        <v>4443.75833333333</v>
      </c>
      <c r="N116" s="6" t="n">
        <v>5028.3</v>
      </c>
      <c r="O116" s="6" t="n">
        <v>5472.71111111112</v>
      </c>
      <c r="P116" s="6" t="n">
        <v>5763.60138888889</v>
      </c>
      <c r="Q116" s="6" t="n">
        <v>5885.82083333334</v>
      </c>
      <c r="R116" s="6" t="n">
        <v>5982.19444444445</v>
      </c>
      <c r="S116" s="6" t="n">
        <v>6104.28194444445</v>
      </c>
      <c r="T116" s="6" t="n">
        <v>6244.21805555556</v>
      </c>
      <c r="U116" s="6" t="n">
        <v>6329.27361111112</v>
      </c>
      <c r="V116" s="6" t="n">
        <v>6366.89722222223</v>
      </c>
      <c r="W116" s="6" t="n">
        <v>6538.05277777778</v>
      </c>
      <c r="X116" s="6" t="n">
        <f aca="false">5/18*Y104+7/18*X104+4/18*W104+2/18*V104</f>
        <v>6810.27361111111</v>
      </c>
      <c r="Y116" s="6" t="n">
        <f aca="false">9/18*Y104+7/18*X104+2/18*W104</f>
        <v>7065.925</v>
      </c>
      <c r="Z116" s="7"/>
    </row>
    <row r="117" customFormat="false" ht="13.5" hidden="false" customHeight="false" outlineLevel="0" collapsed="false">
      <c r="A117" s="16" t="s">
        <v>107</v>
      </c>
      <c r="B117" s="6" t="n">
        <f aca="false">9/18*B107+7/18*C107+2/18*D107</f>
        <v>-1627.42569444444</v>
      </c>
      <c r="C117" s="6" t="n">
        <f aca="false">5/18*B107+7/18*C107+4/18*D107+2/18*E107</f>
        <v>-1620.40486111111</v>
      </c>
      <c r="D117" s="6" t="n">
        <v>-1644.66805555555</v>
      </c>
      <c r="E117" s="6" t="n">
        <v>-1663.52777777778</v>
      </c>
      <c r="F117" s="6" t="n">
        <v>-1715.52777777778</v>
      </c>
      <c r="G117" s="6" t="n">
        <v>-1663.34444444445</v>
      </c>
      <c r="H117" s="6" t="n">
        <v>-1694.2375</v>
      </c>
      <c r="I117" s="6" t="n">
        <v>-1853.51527777778</v>
      </c>
      <c r="J117" s="6" t="n">
        <v>-2354.87083333334</v>
      </c>
      <c r="K117" s="6" t="n">
        <v>-2962.79444444445</v>
      </c>
      <c r="L117" s="6" t="n">
        <v>-3659.04027777778</v>
      </c>
      <c r="M117" s="6" t="n">
        <v>-4173.12777777778</v>
      </c>
      <c r="N117" s="6" t="n">
        <v>-4670.51805555555</v>
      </c>
      <c r="O117" s="6" t="n">
        <v>-4996.74305555555</v>
      </c>
      <c r="P117" s="6" t="n">
        <v>-5296.91388888889</v>
      </c>
      <c r="Q117" s="6" t="n">
        <v>-5641.21805555555</v>
      </c>
      <c r="R117" s="6" t="n">
        <v>-6073.625</v>
      </c>
      <c r="S117" s="6" t="n">
        <v>-6495.3</v>
      </c>
      <c r="T117" s="6" t="n">
        <v>-6715.65555555556</v>
      </c>
      <c r="U117" s="6" t="n">
        <v>-6798.25694444444</v>
      </c>
      <c r="V117" s="6" t="n">
        <v>-6828.57361111111</v>
      </c>
      <c r="W117" s="6" t="n">
        <v>-6906.53194444444</v>
      </c>
      <c r="X117" s="6" t="n">
        <f aca="false">5/18*Y107+7/18*X107+4/18*W107+2/18*V107</f>
        <v>-6953.54305555555</v>
      </c>
      <c r="Y117" s="6" t="n">
        <f aca="false">9/18*Y107+7/18*X107+2/18*W107</f>
        <v>-7008.06111111111</v>
      </c>
      <c r="Z117" s="7"/>
    </row>
    <row r="118" customFormat="false" ht="13.5" hidden="false" customHeight="false" outlineLevel="0" collapsed="false">
      <c r="A118" s="17" t="s">
        <v>108</v>
      </c>
      <c r="B118" s="9" t="n">
        <f aca="false">9/18*B110+7/18*C110+2/18*D110</f>
        <v>9957.40555555556</v>
      </c>
      <c r="C118" s="9" t="n">
        <f aca="false">5/18*B110+7/18*C110+4/18*D110+2/18*E110</f>
        <v>10180.9388888889</v>
      </c>
      <c r="D118" s="9" t="n">
        <v>10503.3722222222</v>
      </c>
      <c r="E118" s="9" t="n">
        <v>10754.6597222222</v>
      </c>
      <c r="F118" s="9" t="n">
        <v>10990.0486111111</v>
      </c>
      <c r="G118" s="9" t="n">
        <v>11005.4847222222</v>
      </c>
      <c r="H118" s="9" t="n">
        <v>11053.4986111111</v>
      </c>
      <c r="I118" s="9" t="n">
        <v>11259.7166666667</v>
      </c>
      <c r="J118" s="9" t="n">
        <v>12097.1916666667</v>
      </c>
      <c r="K118" s="9" t="n">
        <v>13345.925</v>
      </c>
      <c r="L118" s="9" t="n">
        <v>14702.3236111111</v>
      </c>
      <c r="M118" s="9" t="n">
        <v>15439.8666666667</v>
      </c>
      <c r="N118" s="9" t="n">
        <v>15624.8555555556</v>
      </c>
      <c r="O118" s="9" t="n">
        <v>15396.0416666667</v>
      </c>
      <c r="P118" s="9" t="n">
        <v>15270.05</v>
      </c>
      <c r="Q118" s="9" t="n">
        <v>15302.2305555556</v>
      </c>
      <c r="R118" s="9" t="n">
        <v>15473.7944444444</v>
      </c>
      <c r="S118" s="9" t="n">
        <v>15551.3305555556</v>
      </c>
      <c r="T118" s="9" t="n">
        <v>15492.2194444444</v>
      </c>
      <c r="U118" s="9" t="n">
        <v>15113.0152777778</v>
      </c>
      <c r="V118" s="9" t="n">
        <v>14592.9458333333</v>
      </c>
      <c r="W118" s="9" t="n">
        <v>13983.8805555556</v>
      </c>
      <c r="X118" s="9" t="n">
        <f aca="false">5/18*Y110+7/18*X110+4/18*W110+2/18*V110</f>
        <v>13627.3194444444</v>
      </c>
      <c r="Y118" s="9" t="n">
        <f aca="false">9/18*Y110+7/18*X110+2/18*W110</f>
        <v>13466.2986111111</v>
      </c>
      <c r="Z1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9:25:39Z</dcterms:created>
  <dc:creator>Masaki Kawada</dc:creator>
  <dc:description/>
  <dc:language>en-US</dc:language>
  <cp:lastModifiedBy>Masaki Kawada</cp:lastModifiedBy>
  <cp:revision>0</cp:revision>
  <dc:subject/>
  <dc:title/>
</cp:coreProperties>
</file>