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概要</t>
  </si>
  <si>
    <t xml:space="preserve">回帰統計</t>
  </si>
  <si>
    <r>
      <rPr>
        <sz val="11"/>
        <rFont val="Noto Sans"/>
        <family val="2"/>
      </rPr>
      <t xml:space="preserve">重相関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重決定 </t>
    </r>
    <r>
      <rPr>
        <sz val="11"/>
        <rFont val="ＭＳ Ｐゴシック"/>
        <family val="3"/>
        <charset val="128"/>
      </rPr>
      <t xml:space="preserve">R2</t>
    </r>
  </si>
  <si>
    <r>
      <rPr>
        <sz val="11"/>
        <rFont val="Noto Sans"/>
        <family val="2"/>
      </rPr>
      <t xml:space="preserve">補正 </t>
    </r>
    <r>
      <rPr>
        <sz val="11"/>
        <rFont val="ＭＳ Ｐゴシック"/>
        <family val="3"/>
        <charset val="128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sz val="11"/>
        <rFont val="Noto Sans"/>
        <family val="2"/>
      </rPr>
      <t xml:space="preserve">有意 </t>
    </r>
    <r>
      <rPr>
        <sz val="11"/>
        <rFont val="ＭＳ Ｐゴシック"/>
        <family val="3"/>
        <charset val="128"/>
      </rPr>
      <t xml:space="preserve">F</t>
    </r>
  </si>
  <si>
    <t xml:space="preserve">回帰</t>
  </si>
  <si>
    <t xml:space="preserve">残差</t>
  </si>
  <si>
    <t xml:space="preserve">合計</t>
  </si>
  <si>
    <t xml:space="preserve">係数</t>
  </si>
  <si>
    <t xml:space="preserve">t </t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.0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.0%</t>
    </r>
  </si>
  <si>
    <t xml:space="preserve">切片</t>
  </si>
  <si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値 </t>
    </r>
    <r>
      <rPr>
        <sz val="11"/>
        <rFont val="ＭＳ Ｐゴシック"/>
        <family val="3"/>
        <charset val="128"/>
      </rPr>
      <t xml:space="preserve">1</t>
    </r>
  </si>
  <si>
    <t xml:space="preserve">残差出力</t>
  </si>
  <si>
    <t xml:space="preserve">観測値</t>
  </si>
  <si>
    <r>
      <rPr>
        <sz val="11"/>
        <rFont val="Noto Sans"/>
        <family val="2"/>
      </rPr>
      <t xml:space="preserve">予測値 </t>
    </r>
    <r>
      <rPr>
        <sz val="11"/>
        <rFont val="ＭＳ Ｐゴシック"/>
        <family val="3"/>
        <charset val="128"/>
      </rPr>
      <t xml:space="preserve">: Y</t>
    </r>
  </si>
  <si>
    <t xml:space="preserve">標準残差</t>
  </si>
  <si>
    <t xml:space="preserve">年</t>
  </si>
  <si>
    <r>
      <rPr>
        <sz val="11"/>
        <rFont val="Noto Sans"/>
        <family val="2"/>
      </rPr>
      <t xml:space="preserve">消費支出</t>
    </r>
    <r>
      <rPr>
        <sz val="11"/>
        <rFont val="ＭＳ Ｐゴシック"/>
        <family val="3"/>
        <charset val="128"/>
      </rPr>
      <t xml:space="preserve">(Y)</t>
    </r>
  </si>
  <si>
    <r>
      <rPr>
        <sz val="11"/>
        <rFont val="Noto Sans"/>
        <family val="2"/>
      </rPr>
      <t xml:space="preserve">所得</t>
    </r>
    <r>
      <rPr>
        <sz val="11"/>
        <rFont val="ＭＳ Ｐゴシック"/>
        <family val="3"/>
        <charset val="128"/>
      </rPr>
      <t xml:space="preserve">(X)</t>
    </r>
  </si>
  <si>
    <r>
      <rPr>
        <sz val="11"/>
        <rFont val="Noto Sans"/>
        <family val="2"/>
      </rPr>
      <t xml:space="preserve">偏差</t>
    </r>
    <r>
      <rPr>
        <sz val="11"/>
        <rFont val="ＭＳ Ｐゴシック"/>
        <family val="3"/>
        <charset val="128"/>
      </rPr>
      <t xml:space="preserve">y</t>
    </r>
  </si>
  <si>
    <r>
      <rPr>
        <sz val="11"/>
        <rFont val="Noto Sans"/>
        <family val="2"/>
      </rPr>
      <t xml:space="preserve">偏差</t>
    </r>
    <r>
      <rPr>
        <sz val="11"/>
        <rFont val="ＭＳ Ｐゴシック"/>
        <family val="3"/>
        <charset val="128"/>
      </rPr>
      <t xml:space="preserve">x</t>
    </r>
  </si>
  <si>
    <t xml:space="preserve">y^2</t>
  </si>
  <si>
    <t xml:space="preserve">x^2</t>
  </si>
  <si>
    <t xml:space="preserve">xy</t>
  </si>
  <si>
    <t xml:space="preserve">予測値</t>
  </si>
  <si>
    <r>
      <rPr>
        <sz val="11"/>
        <rFont val="Noto Sans"/>
        <family val="2"/>
      </rPr>
      <t xml:space="preserve">残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乗</t>
    </r>
  </si>
  <si>
    <t xml:space="preserve">平均</t>
  </si>
  <si>
    <t xml:space="preserve">b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値</t>
    </r>
  </si>
  <si>
    <t xml:space="preserve">s^2</t>
  </si>
  <si>
    <t xml:space="preserve">a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ｔ値</t>
    </r>
  </si>
  <si>
    <t xml:space="preserve">決定係数</t>
  </si>
  <si>
    <t xml:space="preserve">t0.95</t>
  </si>
  <si>
    <t xml:space="preserve">相関係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 値 1 残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1</c:f>
              <c:numCache>
                <c:formatCode>General</c:formatCode>
                <c:ptCount val="10"/>
                <c:pt idx="0">
                  <c:v>266</c:v>
                </c:pt>
                <c:pt idx="1">
                  <c:v>279.4</c:v>
                </c:pt>
                <c:pt idx="2">
                  <c:v>291.1</c:v>
                </c:pt>
                <c:pt idx="3">
                  <c:v>295.6</c:v>
                </c:pt>
                <c:pt idx="4">
                  <c:v>297.8</c:v>
                </c:pt>
                <c:pt idx="5">
                  <c:v>302.2</c:v>
                </c:pt>
                <c:pt idx="6">
                  <c:v>305</c:v>
                </c:pt>
                <c:pt idx="7">
                  <c:v>305.5</c:v>
                </c:pt>
                <c:pt idx="8">
                  <c:v>309.1</c:v>
                </c:pt>
                <c:pt idx="9">
                  <c:v>311.7</c:v>
                </c:pt>
              </c:numCache>
            </c:numRef>
          </c:xVal>
          <c:yVal>
            <c:numRef>
              <c:f>Sheet4!$C$25:$C$34</c:f>
              <c:numCache>
                <c:formatCode>General</c:formatCode>
                <c:ptCount val="10"/>
                <c:pt idx="0">
                  <c:v>4.45957048629106</c:v>
                </c:pt>
                <c:pt idx="1">
                  <c:v>0.196279632095298</c:v>
                </c:pt>
                <c:pt idx="2">
                  <c:v>-5.56868327791148</c:v>
                </c:pt>
                <c:pt idx="3">
                  <c:v>-4.69366901252948</c:v>
                </c:pt>
                <c:pt idx="4">
                  <c:v>-3.75032870500934</c:v>
                </c:pt>
                <c:pt idx="5">
                  <c:v>-1.66364808996912</c:v>
                </c:pt>
                <c:pt idx="6">
                  <c:v>-0.090305880398148</c:v>
                </c:pt>
                <c:pt idx="7">
                  <c:v>5.95136237131101</c:v>
                </c:pt>
                <c:pt idx="8">
                  <c:v>4.53137378361657</c:v>
                </c:pt>
                <c:pt idx="9">
                  <c:v>0.628048692504024</c:v>
                </c:pt>
              </c:numCache>
            </c:numRef>
          </c:yVal>
          <c:smooth val="0"/>
        </c:ser>
        <c:axId val="91335160"/>
        <c:axId val="18699904"/>
      </c:scatterChart>
      <c:valAx>
        <c:axId val="91335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値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99904"/>
        <c:crossesAt val="0"/>
        <c:crossBetween val="midCat"/>
      </c:valAx>
      <c:valAx>
        <c:axId val="186999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残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351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 値 1 観測値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1</c:f>
              <c:numCache>
                <c:formatCode>General</c:formatCode>
                <c:ptCount val="10"/>
                <c:pt idx="0">
                  <c:v>266</c:v>
                </c:pt>
                <c:pt idx="1">
                  <c:v>279.4</c:v>
                </c:pt>
                <c:pt idx="2">
                  <c:v>291.1</c:v>
                </c:pt>
                <c:pt idx="3">
                  <c:v>295.6</c:v>
                </c:pt>
                <c:pt idx="4">
                  <c:v>297.8</c:v>
                </c:pt>
                <c:pt idx="5">
                  <c:v>302.2</c:v>
                </c:pt>
                <c:pt idx="6">
                  <c:v>305</c:v>
                </c:pt>
                <c:pt idx="7">
                  <c:v>305.5</c:v>
                </c:pt>
                <c:pt idx="8">
                  <c:v>309.1</c:v>
                </c:pt>
                <c:pt idx="9">
                  <c:v>311.7</c:v>
                </c:pt>
              </c:numCache>
            </c:numRef>
          </c:xVal>
          <c:yVal>
            <c:numRef>
              <c:f>Sheet1!$B$2:$B$11</c:f>
              <c:numCache>
                <c:formatCode>General</c:formatCode>
                <c:ptCount val="10"/>
                <c:pt idx="0">
                  <c:v>233</c:v>
                </c:pt>
                <c:pt idx="1">
                  <c:v>243.7</c:v>
                </c:pt>
                <c:pt idx="2">
                  <c:v>251</c:v>
                </c:pt>
                <c:pt idx="3">
                  <c:v>256.9</c:v>
                </c:pt>
                <c:pt idx="4">
                  <c:v>260.3</c:v>
                </c:pt>
                <c:pt idx="5">
                  <c:v>267.3</c:v>
                </c:pt>
                <c:pt idx="6">
                  <c:v>272</c:v>
                </c:pt>
                <c:pt idx="7">
                  <c:v>278.6</c:v>
                </c:pt>
                <c:pt idx="8">
                  <c:v>281.2</c:v>
                </c:pt>
                <c:pt idx="9">
                  <c:v>28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予測値 : Y"</c:f>
              <c:strCache>
                <c:ptCount val="1"/>
                <c:pt idx="0">
                  <c:v>予測値 :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1</c:f>
              <c:numCache>
                <c:formatCode>General</c:formatCode>
                <c:ptCount val="10"/>
                <c:pt idx="0">
                  <c:v>266</c:v>
                </c:pt>
                <c:pt idx="1">
                  <c:v>279.4</c:v>
                </c:pt>
                <c:pt idx="2">
                  <c:v>291.1</c:v>
                </c:pt>
                <c:pt idx="3">
                  <c:v>295.6</c:v>
                </c:pt>
                <c:pt idx="4">
                  <c:v>297.8</c:v>
                </c:pt>
                <c:pt idx="5">
                  <c:v>302.2</c:v>
                </c:pt>
                <c:pt idx="6">
                  <c:v>305</c:v>
                </c:pt>
                <c:pt idx="7">
                  <c:v>305.5</c:v>
                </c:pt>
                <c:pt idx="8">
                  <c:v>309.1</c:v>
                </c:pt>
                <c:pt idx="9">
                  <c:v>311.7</c:v>
                </c:pt>
              </c:numCache>
            </c:numRef>
          </c:xVal>
          <c:yVal>
            <c:numRef>
              <c:f>Sheet4!$B$25:$B$34</c:f>
              <c:numCache>
                <c:formatCode>General</c:formatCode>
                <c:ptCount val="10"/>
                <c:pt idx="0">
                  <c:v>228.540429513709</c:v>
                </c:pt>
                <c:pt idx="1">
                  <c:v>243.503720367905</c:v>
                </c:pt>
                <c:pt idx="2">
                  <c:v>256.568683277912</c:v>
                </c:pt>
                <c:pt idx="3">
                  <c:v>261.593669012529</c:v>
                </c:pt>
                <c:pt idx="4">
                  <c:v>264.050328705009</c:v>
                </c:pt>
                <c:pt idx="5">
                  <c:v>268.963648089969</c:v>
                </c:pt>
                <c:pt idx="6">
                  <c:v>272.090305880398</c:v>
                </c:pt>
                <c:pt idx="7">
                  <c:v>272.648637628689</c:v>
                </c:pt>
                <c:pt idx="8">
                  <c:v>276.668626216383</c:v>
                </c:pt>
                <c:pt idx="9">
                  <c:v>279.571951307496</c:v>
                </c:pt>
              </c:numCache>
            </c:numRef>
          </c:yVal>
          <c:smooth val="0"/>
        </c:ser>
        <c:axId val="42256159"/>
        <c:axId val="19992579"/>
      </c:scatterChart>
      <c:valAx>
        <c:axId val="42256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値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92579"/>
        <c:crossesAt val="0"/>
        <c:crossBetween val="midCat"/>
      </c:valAx>
      <c:valAx>
        <c:axId val="199925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561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家計消費支出と家計可処分所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1</c:f>
              <c:numCache>
                <c:formatCode>General</c:formatCode>
                <c:ptCount val="10"/>
                <c:pt idx="0">
                  <c:v>266</c:v>
                </c:pt>
                <c:pt idx="1">
                  <c:v>279.4</c:v>
                </c:pt>
                <c:pt idx="2">
                  <c:v>291.1</c:v>
                </c:pt>
                <c:pt idx="3">
                  <c:v>295.6</c:v>
                </c:pt>
                <c:pt idx="4">
                  <c:v>297.8</c:v>
                </c:pt>
                <c:pt idx="5">
                  <c:v>302.2</c:v>
                </c:pt>
                <c:pt idx="6">
                  <c:v>305</c:v>
                </c:pt>
                <c:pt idx="7">
                  <c:v>305.5</c:v>
                </c:pt>
                <c:pt idx="8">
                  <c:v>309.1</c:v>
                </c:pt>
                <c:pt idx="9">
                  <c:v>311.7</c:v>
                </c:pt>
              </c:numCache>
            </c:numRef>
          </c:xVal>
          <c:yVal>
            <c:numRef>
              <c:f>Sheet1!$B$2:$B$11</c:f>
              <c:numCache>
                <c:formatCode>General</c:formatCode>
                <c:ptCount val="10"/>
                <c:pt idx="0">
                  <c:v>233</c:v>
                </c:pt>
                <c:pt idx="1">
                  <c:v>243.7</c:v>
                </c:pt>
                <c:pt idx="2">
                  <c:v>251</c:v>
                </c:pt>
                <c:pt idx="3">
                  <c:v>256.9</c:v>
                </c:pt>
                <c:pt idx="4">
                  <c:v>260.3</c:v>
                </c:pt>
                <c:pt idx="5">
                  <c:v>267.3</c:v>
                </c:pt>
                <c:pt idx="6">
                  <c:v>272</c:v>
                </c:pt>
                <c:pt idx="7">
                  <c:v>278.6</c:v>
                </c:pt>
                <c:pt idx="8">
                  <c:v>281.2</c:v>
                </c:pt>
                <c:pt idx="9">
                  <c:v>280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1</c:f>
              <c:numCache>
                <c:formatCode>General</c:formatCode>
                <c:ptCount val="10"/>
                <c:pt idx="0">
                  <c:v>266</c:v>
                </c:pt>
                <c:pt idx="1">
                  <c:v>279.4</c:v>
                </c:pt>
                <c:pt idx="2">
                  <c:v>291.1</c:v>
                </c:pt>
                <c:pt idx="3">
                  <c:v>295.6</c:v>
                </c:pt>
                <c:pt idx="4">
                  <c:v>297.8</c:v>
                </c:pt>
                <c:pt idx="5">
                  <c:v>302.2</c:v>
                </c:pt>
                <c:pt idx="6">
                  <c:v>305</c:v>
                </c:pt>
                <c:pt idx="7">
                  <c:v>305.5</c:v>
                </c:pt>
                <c:pt idx="8">
                  <c:v>309.1</c:v>
                </c:pt>
                <c:pt idx="9">
                  <c:v>311.7</c:v>
                </c:pt>
              </c:numCache>
            </c:numRef>
          </c:xVal>
          <c:yVal>
            <c:numRef>
              <c:f>Sheet1!$I$2:$I$11</c:f>
              <c:numCache>
                <c:formatCode>General</c:formatCode>
                <c:ptCount val="10"/>
                <c:pt idx="0">
                  <c:v>228.540429513709</c:v>
                </c:pt>
                <c:pt idx="1">
                  <c:v>243.503720367905</c:v>
                </c:pt>
                <c:pt idx="2">
                  <c:v>256.568683277912</c:v>
                </c:pt>
                <c:pt idx="3">
                  <c:v>261.593669012529</c:v>
                </c:pt>
                <c:pt idx="4">
                  <c:v>264.050328705009</c:v>
                </c:pt>
                <c:pt idx="5">
                  <c:v>268.963648089969</c:v>
                </c:pt>
                <c:pt idx="6">
                  <c:v>272.090305880398</c:v>
                </c:pt>
                <c:pt idx="7">
                  <c:v>272.648637628689</c:v>
                </c:pt>
                <c:pt idx="8">
                  <c:v>276.668626216383</c:v>
                </c:pt>
                <c:pt idx="9">
                  <c:v>279.571951307496</c:v>
                </c:pt>
              </c:numCache>
            </c:numRef>
          </c:yVal>
          <c:smooth val="0"/>
        </c:ser>
        <c:axId val="51515074"/>
        <c:axId val="22097978"/>
      </c:scatterChart>
      <c:valAx>
        <c:axId val="51515074"/>
        <c:scaling>
          <c:orientation val="minMax"/>
          <c:max val="320"/>
          <c:min val="2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7978"/>
        <c:crossesAt val="0"/>
        <c:crossBetween val="midCat"/>
        <c:majorUnit val="20"/>
      </c:valAx>
      <c:valAx>
        <c:axId val="22097978"/>
        <c:scaling>
          <c:orientation val="minMax"/>
          <c:max val="290"/>
          <c:min val="2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15074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残差プロッ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J$2:$J$11</c:f>
              <c:numCache>
                <c:formatCode>General</c:formatCode>
                <c:ptCount val="10"/>
                <c:pt idx="0">
                  <c:v>4.45957048629106</c:v>
                </c:pt>
                <c:pt idx="1">
                  <c:v>0.196279632095298</c:v>
                </c:pt>
                <c:pt idx="2">
                  <c:v>-5.56868327791148</c:v>
                </c:pt>
                <c:pt idx="3">
                  <c:v>-4.69366901252948</c:v>
                </c:pt>
                <c:pt idx="4">
                  <c:v>-3.75032870500934</c:v>
                </c:pt>
                <c:pt idx="5">
                  <c:v>-1.66364808996912</c:v>
                </c:pt>
                <c:pt idx="6">
                  <c:v>-0.0903058803980912</c:v>
                </c:pt>
                <c:pt idx="7">
                  <c:v>5.95136237131106</c:v>
                </c:pt>
                <c:pt idx="8">
                  <c:v>4.53137378361657</c:v>
                </c:pt>
                <c:pt idx="9">
                  <c:v>0.628048692504024</c:v>
                </c:pt>
              </c:numCache>
            </c:numRef>
          </c:yVal>
          <c:smooth val="0"/>
        </c:ser>
        <c:axId val="76830953"/>
        <c:axId val="20368628"/>
      </c:scatterChart>
      <c:valAx>
        <c:axId val="76830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68628"/>
        <c:crossesAt val="0"/>
        <c:crossBetween val="midCat"/>
      </c:valAx>
      <c:valAx>
        <c:axId val="203686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残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309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720</xdr:colOff>
      <xdr:row>9</xdr:row>
      <xdr:rowOff>181080</xdr:rowOff>
    </xdr:to>
    <xdr:graphicFrame>
      <xdr:nvGraphicFramePr>
        <xdr:cNvPr id="0" name="Chart 1"/>
        <xdr:cNvGraphicFramePr/>
      </xdr:nvGraphicFramePr>
      <xdr:xfrm>
        <a:off x="6458040" y="0"/>
        <a:ext cx="43059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6</xdr:col>
      <xdr:colOff>720</xdr:colOff>
      <xdr:row>11</xdr:row>
      <xdr:rowOff>171360</xdr:rowOff>
    </xdr:to>
    <xdr:graphicFrame>
      <xdr:nvGraphicFramePr>
        <xdr:cNvPr id="1" name="Chart 2"/>
        <xdr:cNvGraphicFramePr/>
      </xdr:nvGraphicFramePr>
      <xdr:xfrm>
        <a:off x="7175520" y="352440"/>
        <a:ext cx="43059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520</xdr:colOff>
      <xdr:row>18</xdr:row>
      <xdr:rowOff>0</xdr:rowOff>
    </xdr:from>
    <xdr:to>
      <xdr:col>10</xdr:col>
      <xdr:colOff>229680</xdr:colOff>
      <xdr:row>34</xdr:row>
      <xdr:rowOff>104400</xdr:rowOff>
    </xdr:to>
    <xdr:graphicFrame>
      <xdr:nvGraphicFramePr>
        <xdr:cNvPr id="2" name="Chart 1"/>
        <xdr:cNvGraphicFramePr/>
      </xdr:nvGraphicFramePr>
      <xdr:xfrm>
        <a:off x="2551320" y="3086280"/>
        <a:ext cx="48538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8200</xdr:colOff>
      <xdr:row>32</xdr:row>
      <xdr:rowOff>47520</xdr:rowOff>
    </xdr:from>
    <xdr:to>
      <xdr:col>10</xdr:col>
      <xdr:colOff>279720</xdr:colOff>
      <xdr:row>48</xdr:row>
      <xdr:rowOff>152640</xdr:rowOff>
    </xdr:to>
    <xdr:graphicFrame>
      <xdr:nvGraphicFramePr>
        <xdr:cNvPr id="3" name="Chart 2"/>
        <xdr:cNvGraphicFramePr/>
      </xdr:nvGraphicFramePr>
      <xdr:xfrm>
        <a:off x="2601000" y="5533920"/>
        <a:ext cx="48542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2"/>
    </row>
    <row r="4" customFormat="false" ht="13.5" hidden="false" customHeight="false" outlineLevel="0" collapsed="false">
      <c r="A4" s="3" t="s">
        <v>2</v>
      </c>
      <c r="B4" s="3" t="n">
        <v>0.969429522452142</v>
      </c>
    </row>
    <row r="5" customFormat="false" ht="13.5" hidden="false" customHeight="false" outlineLevel="0" collapsed="false">
      <c r="A5" s="3" t="s">
        <v>3</v>
      </c>
      <c r="B5" s="3" t="n">
        <v>0.939793599001789</v>
      </c>
    </row>
    <row r="6" customFormat="false" ht="13.5" hidden="false" customHeight="false" outlineLevel="0" collapsed="false">
      <c r="A6" s="3" t="s">
        <v>4</v>
      </c>
      <c r="B6" s="3" t="n">
        <v>0.932267798877012</v>
      </c>
    </row>
    <row r="7" customFormat="false" ht="13.5" hidden="false" customHeight="false" outlineLevel="0" collapsed="false">
      <c r="A7" s="3" t="s">
        <v>5</v>
      </c>
      <c r="B7" s="3" t="n">
        <v>4.27426031585604</v>
      </c>
    </row>
    <row r="8" customFormat="false" ht="14.25" hidden="false" customHeight="false" outlineLevel="0" collapsed="false">
      <c r="A8" s="4" t="s">
        <v>6</v>
      </c>
      <c r="B8" s="4" t="n">
        <v>10</v>
      </c>
    </row>
    <row r="10" customFormat="false" ht="14.25" hidden="false" customHeight="false" outlineLevel="0" collapsed="false">
      <c r="A10" s="1" t="s">
        <v>7</v>
      </c>
    </row>
    <row r="11" customFormat="false" ht="13.5" hidden="false" customHeight="false" outlineLevel="0" collapsed="false">
      <c r="A11" s="5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.5" hidden="false" customHeight="false" outlineLevel="0" collapsed="false">
      <c r="A12" s="3" t="s">
        <v>13</v>
      </c>
      <c r="B12" s="3" t="n">
        <v>1</v>
      </c>
      <c r="C12" s="3" t="n">
        <v>2281.40159001839</v>
      </c>
      <c r="D12" s="3" t="n">
        <v>2281.40159001839</v>
      </c>
      <c r="E12" s="3" t="n">
        <v>124.876236867865</v>
      </c>
      <c r="F12" s="3" t="n">
        <v>3.68268996073538E-006</v>
      </c>
    </row>
    <row r="13" customFormat="false" ht="13.5" hidden="false" customHeight="false" outlineLevel="0" collapsed="false">
      <c r="A13" s="3" t="s">
        <v>14</v>
      </c>
      <c r="B13" s="3" t="n">
        <v>8</v>
      </c>
      <c r="C13" s="3" t="n">
        <v>146.154409981614</v>
      </c>
      <c r="D13" s="3" t="n">
        <v>18.2693012477018</v>
      </c>
      <c r="E13" s="3"/>
      <c r="F13" s="3"/>
    </row>
    <row r="14" customFormat="false" ht="14.25" hidden="false" customHeight="false" outlineLevel="0" collapsed="false">
      <c r="A14" s="4" t="s">
        <v>15</v>
      </c>
      <c r="B14" s="4" t="n">
        <v>9</v>
      </c>
      <c r="C14" s="4" t="n">
        <v>2427.556</v>
      </c>
      <c r="D14" s="4"/>
      <c r="E14" s="4"/>
      <c r="F14" s="4"/>
    </row>
    <row r="15" customFormat="false" ht="14.25" hidden="false" customHeight="false" outlineLevel="0" collapsed="false"/>
    <row r="16" customFormat="false" ht="13.5" hidden="false" customHeight="false" outlineLevel="0" collapsed="false">
      <c r="A16" s="5"/>
      <c r="B16" s="2" t="s">
        <v>16</v>
      </c>
      <c r="C16" s="2" t="s">
        <v>5</v>
      </c>
      <c r="D16" s="5" t="s">
        <v>17</v>
      </c>
      <c r="E16" s="5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3.5" hidden="false" customHeight="false" outlineLevel="0" collapsed="false">
      <c r="A17" s="3" t="s">
        <v>23</v>
      </c>
      <c r="B17" s="3" t="n">
        <v>-68.4920605770427</v>
      </c>
      <c r="C17" s="3" t="n">
        <v>29.6431691722402</v>
      </c>
      <c r="D17" s="3" t="n">
        <v>-2.31055121600099</v>
      </c>
      <c r="E17" s="3" t="n">
        <v>0.0496463465463335</v>
      </c>
      <c r="F17" s="3" t="n">
        <v>-136.849331212314</v>
      </c>
      <c r="G17" s="3" t="n">
        <v>-0.134789941771814</v>
      </c>
      <c r="H17" s="3" t="n">
        <v>-136.849331212314</v>
      </c>
      <c r="I17" s="3" t="n">
        <v>-0.134789941771814</v>
      </c>
    </row>
    <row r="18" customFormat="false" ht="14.25" hidden="false" customHeight="false" outlineLevel="0" collapsed="false">
      <c r="A18" s="6" t="s">
        <v>24</v>
      </c>
      <c r="B18" s="6" t="n">
        <v>1.11666349658177</v>
      </c>
      <c r="C18" s="6" t="n">
        <v>0.0999269007698318</v>
      </c>
      <c r="D18" s="6" t="n">
        <v>11.1748036612669</v>
      </c>
      <c r="E18" s="6" t="n">
        <v>3.68268996073539E-006</v>
      </c>
      <c r="F18" s="6" t="n">
        <v>0.88623165037877</v>
      </c>
      <c r="G18" s="6" t="n">
        <v>1.34709534278478</v>
      </c>
      <c r="H18" s="6" t="n">
        <v>0.88623165037877</v>
      </c>
      <c r="I18" s="6" t="n">
        <v>1.34709534278478</v>
      </c>
    </row>
    <row r="22" customFormat="false" ht="13.5" hidden="false" customHeight="false" outlineLevel="0" collapsed="false">
      <c r="A22" s="1" t="s">
        <v>25</v>
      </c>
    </row>
    <row r="23" customFormat="false" ht="14.25" hidden="false" customHeight="false" outlineLevel="0" collapsed="false"/>
    <row r="24" customFormat="false" ht="13.5" hidden="false" customHeight="false" outlineLevel="0" collapsed="false">
      <c r="A24" s="2" t="s">
        <v>26</v>
      </c>
      <c r="B24" s="2" t="s">
        <v>27</v>
      </c>
      <c r="C24" s="2" t="s">
        <v>14</v>
      </c>
      <c r="D24" s="2" t="s">
        <v>28</v>
      </c>
    </row>
    <row r="25" customFormat="false" ht="13.5" hidden="false" customHeight="false" outlineLevel="0" collapsed="false">
      <c r="A25" s="3" t="n">
        <v>1</v>
      </c>
      <c r="B25" s="3" t="n">
        <v>228.540429513709</v>
      </c>
      <c r="C25" s="3" t="n">
        <v>4.45957048629106</v>
      </c>
      <c r="D25" s="3" t="n">
        <v>1.10664499785067</v>
      </c>
    </row>
    <row r="26" customFormat="false" ht="13.5" hidden="false" customHeight="false" outlineLevel="0" collapsed="false">
      <c r="A26" s="3" t="n">
        <v>2</v>
      </c>
      <c r="B26" s="3" t="n">
        <v>243.503720367905</v>
      </c>
      <c r="C26" s="3" t="n">
        <v>0.196279632095298</v>
      </c>
      <c r="D26" s="3" t="n">
        <v>0.0487069043321438</v>
      </c>
    </row>
    <row r="27" customFormat="false" ht="13.5" hidden="false" customHeight="false" outlineLevel="0" collapsed="false">
      <c r="A27" s="3" t="n">
        <v>3</v>
      </c>
      <c r="B27" s="3" t="n">
        <v>256.568683277912</v>
      </c>
      <c r="C27" s="3" t="n">
        <v>-5.56868327791148</v>
      </c>
      <c r="D27" s="3" t="n">
        <v>-1.38187197916468</v>
      </c>
    </row>
    <row r="28" customFormat="false" ht="13.5" hidden="false" customHeight="false" outlineLevel="0" collapsed="false">
      <c r="A28" s="3" t="n">
        <v>4</v>
      </c>
      <c r="B28" s="3" t="n">
        <v>261.593669012529</v>
      </c>
      <c r="C28" s="3" t="n">
        <v>-4.69366901252948</v>
      </c>
      <c r="D28" s="3" t="n">
        <v>-1.16473668265806</v>
      </c>
    </row>
    <row r="29" customFormat="false" ht="13.5" hidden="false" customHeight="false" outlineLevel="0" collapsed="false">
      <c r="A29" s="3" t="n">
        <v>5</v>
      </c>
      <c r="B29" s="3" t="n">
        <v>264.050328705009</v>
      </c>
      <c r="C29" s="3" t="n">
        <v>-3.75032870500934</v>
      </c>
      <c r="D29" s="3" t="n">
        <v>-0.930646239240423</v>
      </c>
    </row>
    <row r="30" customFormat="false" ht="13.5" hidden="false" customHeight="false" outlineLevel="0" collapsed="false">
      <c r="A30" s="3" t="n">
        <v>6</v>
      </c>
      <c r="B30" s="3" t="n">
        <v>268.963648089969</v>
      </c>
      <c r="C30" s="3" t="n">
        <v>-1.66364808996912</v>
      </c>
      <c r="D30" s="3" t="n">
        <v>-0.412835236623723</v>
      </c>
    </row>
    <row r="31" customFormat="false" ht="13.5" hidden="false" customHeight="false" outlineLevel="0" collapsed="false">
      <c r="A31" s="3" t="n">
        <v>7</v>
      </c>
      <c r="B31" s="3" t="n">
        <v>272.090305880398</v>
      </c>
      <c r="C31" s="3" t="n">
        <v>-0.090305880398148</v>
      </c>
      <c r="D31" s="3" t="n">
        <v>-0.0224094564995264</v>
      </c>
    </row>
    <row r="32" customFormat="false" ht="13.5" hidden="false" customHeight="false" outlineLevel="0" collapsed="false">
      <c r="A32" s="3" t="n">
        <v>8</v>
      </c>
      <c r="B32" s="3" t="n">
        <v>272.648637628689</v>
      </c>
      <c r="C32" s="3" t="n">
        <v>5.95136237131101</v>
      </c>
      <c r="D32" s="3" t="n">
        <v>1.47683401772746</v>
      </c>
    </row>
    <row r="33" customFormat="false" ht="13.5" hidden="false" customHeight="false" outlineLevel="0" collapsed="false">
      <c r="A33" s="3" t="n">
        <v>9</v>
      </c>
      <c r="B33" s="3" t="n">
        <v>276.668626216383</v>
      </c>
      <c r="C33" s="3" t="n">
        <v>4.53137378361657</v>
      </c>
      <c r="D33" s="3" t="n">
        <v>1.12446302764944</v>
      </c>
    </row>
    <row r="34" customFormat="false" ht="14.25" hidden="false" customHeight="false" outlineLevel="0" collapsed="false">
      <c r="A34" s="6" t="n">
        <v>10</v>
      </c>
      <c r="B34" s="6" t="n">
        <v>279.571951307496</v>
      </c>
      <c r="C34" s="6" t="n">
        <v>0.628048692504024</v>
      </c>
      <c r="D34" s="6" t="n">
        <v>0.15585064662679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9</v>
      </c>
      <c r="B1" s="1" t="s">
        <v>30</v>
      </c>
      <c r="C1" s="1" t="s">
        <v>31</v>
      </c>
      <c r="D1" s="1" t="s">
        <v>32</v>
      </c>
      <c r="E1" s="1" t="s">
        <v>33</v>
      </c>
      <c r="F1" s="7" t="s">
        <v>34</v>
      </c>
      <c r="G1" s="7" t="s">
        <v>35</v>
      </c>
      <c r="H1" s="7" t="s">
        <v>36</v>
      </c>
      <c r="I1" s="1" t="s">
        <v>37</v>
      </c>
      <c r="J1" s="1" t="s">
        <v>14</v>
      </c>
      <c r="K1" s="1" t="s">
        <v>38</v>
      </c>
    </row>
    <row r="2" customFormat="false" ht="13.5" hidden="false" customHeight="false" outlineLevel="0" collapsed="false">
      <c r="A2" s="7" t="n">
        <v>1</v>
      </c>
      <c r="B2" s="7" t="n">
        <v>233</v>
      </c>
      <c r="C2" s="7" t="n">
        <v>266</v>
      </c>
      <c r="D2" s="7" t="n">
        <f aca="false">B2-B$13</f>
        <v>-29.42</v>
      </c>
      <c r="E2" s="7" t="n">
        <f aca="false">C2-C$13</f>
        <v>-30.34</v>
      </c>
      <c r="F2" s="7" t="n">
        <f aca="false">D2^2</f>
        <v>865.536399999998</v>
      </c>
      <c r="G2" s="7" t="n">
        <f aca="false">E2^2</f>
        <v>920.515600000002</v>
      </c>
      <c r="H2" s="7" t="n">
        <f aca="false">D2*E2</f>
        <v>892.6028</v>
      </c>
      <c r="I2" s="7" t="n">
        <f aca="false">$C$16+$C$15*C2</f>
        <v>228.540429513709</v>
      </c>
      <c r="J2" s="7" t="n">
        <f aca="false">B2-I2</f>
        <v>4.45957048629106</v>
      </c>
      <c r="K2" s="7" t="n">
        <f aca="false">J2^2</f>
        <v>19.8877689221983</v>
      </c>
    </row>
    <row r="3" customFormat="false" ht="13.5" hidden="false" customHeight="false" outlineLevel="0" collapsed="false">
      <c r="A3" s="7" t="n">
        <v>2</v>
      </c>
      <c r="B3" s="7" t="n">
        <v>243.7</v>
      </c>
      <c r="C3" s="7" t="n">
        <v>279.4</v>
      </c>
      <c r="D3" s="7" t="n">
        <f aca="false">B3-B$13</f>
        <v>-18.72</v>
      </c>
      <c r="E3" s="7" t="n">
        <f aca="false">C3-C$13</f>
        <v>-16.9400000000001</v>
      </c>
      <c r="F3" s="7" t="n">
        <f aca="false">D3^2</f>
        <v>350.438399999999</v>
      </c>
      <c r="G3" s="7" t="n">
        <f aca="false">E3^2</f>
        <v>286.963600000002</v>
      </c>
      <c r="H3" s="7" t="n">
        <f aca="false">D3*E3</f>
        <v>317.116800000001</v>
      </c>
      <c r="I3" s="7" t="n">
        <f aca="false">$C$16+$C$15*C3</f>
        <v>243.503720367905</v>
      </c>
      <c r="J3" s="7" t="n">
        <f aca="false">B3-I3</f>
        <v>0.196279632095298</v>
      </c>
      <c r="K3" s="7" t="n">
        <f aca="false">J3^2</f>
        <v>0.0385256939754654</v>
      </c>
    </row>
    <row r="4" customFormat="false" ht="13.5" hidden="false" customHeight="false" outlineLevel="0" collapsed="false">
      <c r="A4" s="7" t="n">
        <v>3</v>
      </c>
      <c r="B4" s="7" t="n">
        <v>251</v>
      </c>
      <c r="C4" s="7" t="n">
        <v>291.1</v>
      </c>
      <c r="D4" s="7" t="n">
        <f aca="false">B4-B$13</f>
        <v>-11.42</v>
      </c>
      <c r="E4" s="7" t="n">
        <f aca="false">C4-C$13</f>
        <v>-5.24000000000001</v>
      </c>
      <c r="F4" s="7" t="n">
        <f aca="false">D4^2</f>
        <v>130.416399999999</v>
      </c>
      <c r="G4" s="7" t="n">
        <f aca="false">E4^2</f>
        <v>27.4576000000001</v>
      </c>
      <c r="H4" s="7" t="n">
        <f aca="false">D4*E4</f>
        <v>59.8407999999999</v>
      </c>
      <c r="I4" s="7" t="n">
        <f aca="false">$C$16+$C$15*C4</f>
        <v>256.568683277912</v>
      </c>
      <c r="J4" s="7" t="n">
        <f aca="false">B4-I4</f>
        <v>-5.56868327791148</v>
      </c>
      <c r="K4" s="7" t="n">
        <f aca="false">J4^2</f>
        <v>31.0102334496909</v>
      </c>
    </row>
    <row r="5" customFormat="false" ht="13.5" hidden="false" customHeight="false" outlineLevel="0" collapsed="false">
      <c r="A5" s="7" t="n">
        <v>4</v>
      </c>
      <c r="B5" s="7" t="n">
        <v>256.9</v>
      </c>
      <c r="C5" s="7" t="n">
        <v>295.6</v>
      </c>
      <c r="D5" s="7" t="n">
        <f aca="false">B5-B$13</f>
        <v>-5.51999999999998</v>
      </c>
      <c r="E5" s="7" t="n">
        <f aca="false">C5-C$13</f>
        <v>-0.740000000000009</v>
      </c>
      <c r="F5" s="7" t="n">
        <f aca="false">D5^2</f>
        <v>30.4703999999998</v>
      </c>
      <c r="G5" s="7" t="n">
        <f aca="false">E5^2</f>
        <v>0.547600000000013</v>
      </c>
      <c r="H5" s="7" t="n">
        <f aca="false">D5*E5</f>
        <v>4.08480000000004</v>
      </c>
      <c r="I5" s="7" t="n">
        <f aca="false">$C$16+$C$15*C5</f>
        <v>261.593669012529</v>
      </c>
      <c r="J5" s="7" t="n">
        <f aca="false">B5-I5</f>
        <v>-4.69366901252948</v>
      </c>
      <c r="K5" s="7" t="n">
        <f aca="false">J5^2</f>
        <v>22.0305287991795</v>
      </c>
    </row>
    <row r="6" customFormat="false" ht="13.5" hidden="false" customHeight="false" outlineLevel="0" collapsed="false">
      <c r="A6" s="7" t="n">
        <v>5</v>
      </c>
      <c r="B6" s="7" t="n">
        <v>260.3</v>
      </c>
      <c r="C6" s="7" t="n">
        <v>297.8</v>
      </c>
      <c r="D6" s="7" t="n">
        <f aca="false">B6-B$13</f>
        <v>-2.11999999999995</v>
      </c>
      <c r="E6" s="7" t="n">
        <f aca="false">C6-C$13</f>
        <v>1.45999999999998</v>
      </c>
      <c r="F6" s="7" t="n">
        <f aca="false">D6^2</f>
        <v>4.49439999999978</v>
      </c>
      <c r="G6" s="7" t="n">
        <f aca="false">E6^2</f>
        <v>2.13159999999994</v>
      </c>
      <c r="H6" s="7" t="n">
        <f aca="false">D6*E6</f>
        <v>-3.09519999999988</v>
      </c>
      <c r="I6" s="7" t="n">
        <f aca="false">$C$16+$C$15*C6</f>
        <v>264.050328705009</v>
      </c>
      <c r="J6" s="7" t="n">
        <f aca="false">B6-I6</f>
        <v>-3.75032870500934</v>
      </c>
      <c r="K6" s="7" t="n">
        <f aca="false">J6^2</f>
        <v>14.064965395617</v>
      </c>
    </row>
    <row r="7" customFormat="false" ht="13.5" hidden="false" customHeight="false" outlineLevel="0" collapsed="false">
      <c r="A7" s="7" t="n">
        <v>6</v>
      </c>
      <c r="B7" s="7" t="n">
        <v>267.3</v>
      </c>
      <c r="C7" s="7" t="n">
        <v>302.2</v>
      </c>
      <c r="D7" s="7" t="n">
        <f aca="false">B7-B$13</f>
        <v>4.88000000000005</v>
      </c>
      <c r="E7" s="7" t="n">
        <f aca="false">C7-C$13</f>
        <v>5.85999999999996</v>
      </c>
      <c r="F7" s="7" t="n">
        <f aca="false">D7^2</f>
        <v>23.8144000000005</v>
      </c>
      <c r="G7" s="7" t="n">
        <f aca="false">E7^2</f>
        <v>34.3395999999995</v>
      </c>
      <c r="H7" s="7" t="n">
        <f aca="false">D7*E7</f>
        <v>28.5968000000001</v>
      </c>
      <c r="I7" s="7" t="n">
        <f aca="false">$C$16+$C$15*C7</f>
        <v>268.963648089969</v>
      </c>
      <c r="J7" s="7" t="n">
        <f aca="false">B7-I7</f>
        <v>-1.66364808996912</v>
      </c>
      <c r="K7" s="7" t="n">
        <f aca="false">J7^2</f>
        <v>2.76772496725788</v>
      </c>
    </row>
    <row r="8" customFormat="false" ht="13.5" hidden="false" customHeight="false" outlineLevel="0" collapsed="false">
      <c r="A8" s="7" t="n">
        <v>7</v>
      </c>
      <c r="B8" s="7" t="n">
        <v>272</v>
      </c>
      <c r="C8" s="7" t="n">
        <v>305</v>
      </c>
      <c r="D8" s="7" t="n">
        <f aca="false">B8-B$13</f>
        <v>9.58000000000004</v>
      </c>
      <c r="E8" s="7" t="n">
        <f aca="false">C8-C$13</f>
        <v>8.65999999999997</v>
      </c>
      <c r="F8" s="7" t="n">
        <f aca="false">D8^2</f>
        <v>91.7764000000008</v>
      </c>
      <c r="G8" s="7" t="n">
        <f aca="false">E8^2</f>
        <v>74.9955999999994</v>
      </c>
      <c r="H8" s="7" t="n">
        <f aca="false">D8*E8</f>
        <v>82.9628</v>
      </c>
      <c r="I8" s="7" t="n">
        <f aca="false">$C$16+$C$15*C8</f>
        <v>272.090305880398</v>
      </c>
      <c r="J8" s="7" t="n">
        <f aca="false">B8-I8</f>
        <v>-0.0903058803980912</v>
      </c>
      <c r="K8" s="7" t="n">
        <f aca="false">J8^2</f>
        <v>0.00815515203447435</v>
      </c>
    </row>
    <row r="9" customFormat="false" ht="13.5" hidden="false" customHeight="false" outlineLevel="0" collapsed="false">
      <c r="A9" s="7" t="n">
        <v>8</v>
      </c>
      <c r="B9" s="7" t="n">
        <v>278.6</v>
      </c>
      <c r="C9" s="7" t="n">
        <v>305.5</v>
      </c>
      <c r="D9" s="7" t="n">
        <f aca="false">B9-B$13</f>
        <v>16.1800000000001</v>
      </c>
      <c r="E9" s="7" t="n">
        <f aca="false">C9-C$13</f>
        <v>9.15999999999997</v>
      </c>
      <c r="F9" s="7" t="n">
        <f aca="false">D9^2</f>
        <v>261.792400000002</v>
      </c>
      <c r="G9" s="7" t="n">
        <f aca="false">E9^2</f>
        <v>83.9055999999994</v>
      </c>
      <c r="H9" s="7" t="n">
        <f aca="false">D9*E9</f>
        <v>148.2088</v>
      </c>
      <c r="I9" s="7" t="n">
        <f aca="false">$C$16+$C$15*C9</f>
        <v>272.648637628689</v>
      </c>
      <c r="J9" s="7" t="n">
        <f aca="false">B9-I9</f>
        <v>5.95136237131106</v>
      </c>
      <c r="K9" s="7" t="n">
        <f aca="false">J9^2</f>
        <v>35.4187140746572</v>
      </c>
    </row>
    <row r="10" customFormat="false" ht="13.5" hidden="false" customHeight="false" outlineLevel="0" collapsed="false">
      <c r="A10" s="7" t="n">
        <v>9</v>
      </c>
      <c r="B10" s="7" t="n">
        <v>281.2</v>
      </c>
      <c r="C10" s="7" t="n">
        <v>309.1</v>
      </c>
      <c r="D10" s="7" t="n">
        <f aca="false">B10-B$13</f>
        <v>18.78</v>
      </c>
      <c r="E10" s="7" t="n">
        <f aca="false">C10-C$13</f>
        <v>12.76</v>
      </c>
      <c r="F10" s="7" t="n">
        <f aca="false">D10^2</f>
        <v>352.688400000001</v>
      </c>
      <c r="G10" s="7" t="n">
        <f aca="false">E10^2</f>
        <v>162.8176</v>
      </c>
      <c r="H10" s="7" t="n">
        <f aca="false">D10*E10</f>
        <v>239.6328</v>
      </c>
      <c r="I10" s="7" t="n">
        <f aca="false">$C$16+$C$15*C10</f>
        <v>276.668626216383</v>
      </c>
      <c r="J10" s="7" t="n">
        <f aca="false">B10-I10</f>
        <v>4.53137378361657</v>
      </c>
      <c r="K10" s="7" t="n">
        <f aca="false">J10^2</f>
        <v>20.5333483668476</v>
      </c>
    </row>
    <row r="11" customFormat="false" ht="13.5" hidden="false" customHeight="false" outlineLevel="0" collapsed="false">
      <c r="A11" s="7" t="n">
        <v>10</v>
      </c>
      <c r="B11" s="7" t="n">
        <v>280.2</v>
      </c>
      <c r="C11" s="7" t="n">
        <v>311.7</v>
      </c>
      <c r="D11" s="7" t="n">
        <f aca="false">B11-B$13</f>
        <v>17.78</v>
      </c>
      <c r="E11" s="7" t="n">
        <f aca="false">C11-C$13</f>
        <v>15.36</v>
      </c>
      <c r="F11" s="7" t="n">
        <f aca="false">D11^2</f>
        <v>316.128400000001</v>
      </c>
      <c r="G11" s="7" t="n">
        <f aca="false">E11^2</f>
        <v>235.929599999999</v>
      </c>
      <c r="H11" s="7" t="n">
        <f aca="false">D11*E11</f>
        <v>273.1008</v>
      </c>
      <c r="I11" s="7" t="n">
        <f aca="false">$C$16+$C$15*C11</f>
        <v>279.571951307496</v>
      </c>
      <c r="J11" s="7" t="n">
        <f aca="false">B11-I11</f>
        <v>0.628048692504024</v>
      </c>
      <c r="K11" s="7" t="n">
        <f aca="false">J11^2</f>
        <v>0.394445160156014</v>
      </c>
    </row>
    <row r="13" customFormat="false" ht="13.5" hidden="false" customHeight="false" outlineLevel="0" collapsed="false">
      <c r="A13" s="1" t="s">
        <v>39</v>
      </c>
      <c r="B13" s="7" t="n">
        <f aca="false">AVERAGE(B2:B11)</f>
        <v>262.42</v>
      </c>
      <c r="C13" s="7" t="n">
        <f aca="false">AVERAGE(C2:C11)</f>
        <v>296.34</v>
      </c>
      <c r="F13" s="7" t="n">
        <f aca="false">SUM(F2:F11)</f>
        <v>2427.556</v>
      </c>
      <c r="G13" s="7" t="n">
        <f aca="false">SUM(G2:G11)</f>
        <v>1829.604</v>
      </c>
      <c r="H13" s="7" t="n">
        <f aca="false">SUM(H2:H11)</f>
        <v>2043.052</v>
      </c>
      <c r="K13" s="7" t="n">
        <f aca="false">SUM(K2:K11)</f>
        <v>146.154409981614</v>
      </c>
    </row>
    <row r="15" customFormat="false" ht="13.5" hidden="false" customHeight="false" outlineLevel="0" collapsed="false">
      <c r="B15" s="7" t="s">
        <v>40</v>
      </c>
      <c r="C15" s="7" t="n">
        <f aca="false">H13/G13</f>
        <v>1.11666349658177</v>
      </c>
      <c r="D15" s="7" t="s">
        <v>41</v>
      </c>
      <c r="E15" s="7" t="n">
        <f aca="false">C15/SQRT(K15/G13)</f>
        <v>11.1748036612669</v>
      </c>
      <c r="J15" s="7" t="s">
        <v>42</v>
      </c>
      <c r="K15" s="7" t="n">
        <f aca="false">K13/8</f>
        <v>18.2693012477018</v>
      </c>
    </row>
    <row r="16" customFormat="false" ht="13.5" hidden="false" customHeight="false" outlineLevel="0" collapsed="false">
      <c r="B16" s="7" t="s">
        <v>43</v>
      </c>
      <c r="C16" s="7" t="n">
        <f aca="false">B13-C15*C13</f>
        <v>-68.4920605770429</v>
      </c>
      <c r="D16" s="7" t="s">
        <v>44</v>
      </c>
      <c r="E16" s="7" t="n">
        <f aca="false">C16/SQRT(K15*(1/10+C13^2/G13))</f>
        <v>-2.310551216001</v>
      </c>
    </row>
    <row r="17" customFormat="false" ht="13.5" hidden="false" customHeight="false" outlineLevel="0" collapsed="false">
      <c r="B17" s="1" t="s">
        <v>45</v>
      </c>
      <c r="C17" s="7" t="n">
        <f aca="false">H13^2/(F13*G13)</f>
        <v>0.939793599001789</v>
      </c>
      <c r="D17" s="7" t="s">
        <v>46</v>
      </c>
      <c r="E17" s="7" t="n">
        <f aca="false">TINV(0.05,8)</f>
        <v>2.30600413520417</v>
      </c>
    </row>
    <row r="18" customFormat="false" ht="13.5" hidden="false" customHeight="false" outlineLevel="0" collapsed="false">
      <c r="B18" s="1" t="s">
        <v>47</v>
      </c>
      <c r="C18" s="7" t="n">
        <f aca="false">H13/SQRT(F13*G13)</f>
        <v>0.969429522452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2:27:21Z</dcterms:created>
  <dc:creator>noteadmin</dc:creator>
  <dc:description/>
  <dc:language>en-US</dc:language>
  <cp:lastModifiedBy>noteadmin</cp:lastModifiedBy>
  <dcterms:modified xsi:type="dcterms:W3CDTF">2007-11-05T07:18:44Z</dcterms:modified>
  <cp:revision>0</cp:revision>
  <dc:subject/>
  <dc:title/>
</cp:coreProperties>
</file>