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rFont val="Noto Sans"/>
        <family val="2"/>
      </rPr>
      <t xml:space="preserve">※　正規分布を平行移動と拡大縮小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これが標準化の操作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によって、標準正規分布に重ねてみよう</t>
    </r>
  </si>
  <si>
    <t xml:space="preserve">x</t>
  </si>
  <si>
    <t xml:space="preserve">N(0,1)</t>
  </si>
  <si>
    <t xml:space="preserve">N(3,2)</t>
  </si>
  <si>
    <t xml:space="preserve">N(-5,1/2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.25"/>
      <color rgb="FF000000"/>
      <name val="Noto Sans"/>
      <family val="2"/>
    </font>
    <font>
      <sz val="14.75"/>
      <color rgb="FF000000"/>
      <name val="ＭＳ Ｐゴシック"/>
      <family val="2"/>
    </font>
    <font>
      <sz val="2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標準正規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4</c:f>
              <c:strCach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499999999999999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strCache>
            </c:strRef>
          </c:cat>
          <c:val>
            <c:numRef>
              <c:f>Sheet1!$B$4:$B$204</c:f>
              <c:numCache>
                <c:formatCode>General</c:formatCode>
                <c:ptCount val="2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955E-017</c:v>
                </c:pt>
                <c:pt idx="16">
                  <c:v>1.90108153790796E-016</c:v>
                </c:pt>
                <c:pt idx="17">
                  <c:v>4.38163943550933E-016</c:v>
                </c:pt>
                <c:pt idx="18">
                  <c:v>9.99837874849718E-016</c:v>
                </c:pt>
                <c:pt idx="19">
                  <c:v>2.2588094031543E-015</c:v>
                </c:pt>
                <c:pt idx="20">
                  <c:v>5.05227108353689E-015</c:v>
                </c:pt>
                <c:pt idx="21">
                  <c:v>1.11879562143518E-014</c:v>
                </c:pt>
                <c:pt idx="22">
                  <c:v>2.45285528569643E-014</c:v>
                </c:pt>
                <c:pt idx="23">
                  <c:v>5.32414837225294E-014</c:v>
                </c:pt>
                <c:pt idx="24">
                  <c:v>1.14415649018014E-013</c:v>
                </c:pt>
                <c:pt idx="25">
                  <c:v>2.43432053302901E-013</c:v>
                </c:pt>
                <c:pt idx="26">
                  <c:v>5.12775363679666E-013</c:v>
                </c:pt>
                <c:pt idx="27">
                  <c:v>1.06938378715416E-012</c:v>
                </c:pt>
                <c:pt idx="28">
                  <c:v>2.20798996313714E-012</c:v>
                </c:pt>
                <c:pt idx="29">
                  <c:v>4.51354367720552E-012</c:v>
                </c:pt>
                <c:pt idx="30">
                  <c:v>9.13472040836459E-012</c:v>
                </c:pt>
                <c:pt idx="31">
                  <c:v>1.83033221701557E-011</c:v>
                </c:pt>
                <c:pt idx="32">
                  <c:v>3.6309615017918E-011</c:v>
                </c:pt>
                <c:pt idx="33">
                  <c:v>7.13132812399608E-011</c:v>
                </c:pt>
                <c:pt idx="34">
                  <c:v>1.38667999416532E-010</c:v>
                </c:pt>
                <c:pt idx="35">
                  <c:v>2.66955661476285E-010</c:v>
                </c:pt>
                <c:pt idx="36">
                  <c:v>5.08814028164504E-010</c:v>
                </c:pt>
                <c:pt idx="37">
                  <c:v>9.60143337031234E-010</c:v>
                </c:pt>
                <c:pt idx="38">
                  <c:v>1.79378390796408E-009</c:v>
                </c:pt>
                <c:pt idx="39">
                  <c:v>3.31788424354731E-009</c:v>
                </c:pt>
                <c:pt idx="40">
                  <c:v>6.07588284982329E-009</c:v>
                </c:pt>
                <c:pt idx="41">
                  <c:v>1.10157636246823E-008</c:v>
                </c:pt>
                <c:pt idx="42">
                  <c:v>1.97731964062447E-008</c:v>
                </c:pt>
                <c:pt idx="43">
                  <c:v>3.51395509482043E-008</c:v>
                </c:pt>
                <c:pt idx="44">
                  <c:v>6.18262050016586E-008</c:v>
                </c:pt>
                <c:pt idx="45">
                  <c:v>1.07697600425433E-007</c:v>
                </c:pt>
                <c:pt idx="46">
                  <c:v>1.85736184455529E-007</c:v>
                </c:pt>
                <c:pt idx="47">
                  <c:v>3.17134921671598E-007</c:v>
                </c:pt>
                <c:pt idx="48">
                  <c:v>5.36103534469762E-007</c:v>
                </c:pt>
                <c:pt idx="49">
                  <c:v>8.97243516238334E-007</c:v>
                </c:pt>
                <c:pt idx="50">
                  <c:v>1.4867195147343E-006</c:v>
                </c:pt>
                <c:pt idx="51">
                  <c:v>2.43896074589335E-006</c:v>
                </c:pt>
                <c:pt idx="52">
                  <c:v>3.96129909103208E-006</c:v>
                </c:pt>
                <c:pt idx="53">
                  <c:v>6.36982517886709E-006</c:v>
                </c:pt>
                <c:pt idx="54">
                  <c:v>1.01408520654868E-005</c:v>
                </c:pt>
                <c:pt idx="55">
                  <c:v>1.59837411069055E-005</c:v>
                </c:pt>
                <c:pt idx="56">
                  <c:v>2.49424712900535E-005</c:v>
                </c:pt>
                <c:pt idx="57">
                  <c:v>3.85351967420871E-005</c:v>
                </c:pt>
                <c:pt idx="58">
                  <c:v>5.89430677565399E-005</c:v>
                </c:pt>
                <c:pt idx="59">
                  <c:v>8.92616571771329E-005</c:v>
                </c:pt>
                <c:pt idx="60">
                  <c:v>0.000133830225764885</c:v>
                </c:pt>
                <c:pt idx="61">
                  <c:v>0.000198655471392773</c:v>
                </c:pt>
                <c:pt idx="62">
                  <c:v>0.00029194692579146</c:v>
                </c:pt>
                <c:pt idx="63">
                  <c:v>0.000424780270550751</c:v>
                </c:pt>
                <c:pt idx="64">
                  <c:v>0.000611901930113772</c:v>
                </c:pt>
                <c:pt idx="65">
                  <c:v>0.00087268269504576</c:v>
                </c:pt>
                <c:pt idx="66">
                  <c:v>0.00123221916847302</c:v>
                </c:pt>
                <c:pt idx="67">
                  <c:v>0.00172256893905368</c:v>
                </c:pt>
                <c:pt idx="68">
                  <c:v>0.00238408820146484</c:v>
                </c:pt>
                <c:pt idx="69">
                  <c:v>0.00326681905619992</c:v>
                </c:pt>
                <c:pt idx="70">
                  <c:v>0.00443184841193801</c:v>
                </c:pt>
                <c:pt idx="71">
                  <c:v>0.00595253241977585</c:v>
                </c:pt>
                <c:pt idx="72">
                  <c:v>0.00791545158297997</c:v>
                </c:pt>
                <c:pt idx="73">
                  <c:v>0.0104209348144226</c:v>
                </c:pt>
                <c:pt idx="74">
                  <c:v>0.0135829692336856</c:v>
                </c:pt>
                <c:pt idx="75">
                  <c:v>0.0175283004935685</c:v>
                </c:pt>
                <c:pt idx="76">
                  <c:v>0.0223945302948429</c:v>
                </c:pt>
                <c:pt idx="77">
                  <c:v>0.0283270377416012</c:v>
                </c:pt>
                <c:pt idx="78">
                  <c:v>0.0354745928462314</c:v>
                </c:pt>
                <c:pt idx="79">
                  <c:v>0.0439835959804272</c:v>
                </c:pt>
                <c:pt idx="80">
                  <c:v>0.0539909665131881</c:v>
                </c:pt>
                <c:pt idx="81">
                  <c:v>0.0656158147746766</c:v>
                </c:pt>
                <c:pt idx="82">
                  <c:v>0.0789501583008942</c:v>
                </c:pt>
                <c:pt idx="83">
                  <c:v>0.094049077376887</c:v>
                </c:pt>
                <c:pt idx="84">
                  <c:v>0.110920834679456</c:v>
                </c:pt>
                <c:pt idx="85">
                  <c:v>0.129517595665892</c:v>
                </c:pt>
                <c:pt idx="86">
                  <c:v>0.149727465635745</c:v>
                </c:pt>
                <c:pt idx="87">
                  <c:v>0.171368592047807</c:v>
                </c:pt>
                <c:pt idx="88">
                  <c:v>0.194186054983213</c:v>
                </c:pt>
                <c:pt idx="89">
                  <c:v>0.217852177032551</c:v>
                </c:pt>
                <c:pt idx="90">
                  <c:v>0.241970724519143</c:v>
                </c:pt>
                <c:pt idx="91">
                  <c:v>0.266085249898755</c:v>
                </c:pt>
                <c:pt idx="92">
                  <c:v>0.289691552761483</c:v>
                </c:pt>
                <c:pt idx="93">
                  <c:v>0.312253933366761</c:v>
                </c:pt>
                <c:pt idx="94">
                  <c:v>0.3332246028918</c:v>
                </c:pt>
                <c:pt idx="95">
                  <c:v>0.3520653267643</c:v>
                </c:pt>
                <c:pt idx="96">
                  <c:v>0.368270140303323</c:v>
                </c:pt>
                <c:pt idx="97">
                  <c:v>0.381387815460524</c:v>
                </c:pt>
                <c:pt idx="98">
                  <c:v>0.391042693975456</c:v>
                </c:pt>
                <c:pt idx="99">
                  <c:v>0.396952547477012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1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329E-005</c:v>
                </c:pt>
                <c:pt idx="142">
                  <c:v>5.89430677565399E-005</c:v>
                </c:pt>
                <c:pt idx="143">
                  <c:v>3.85351967420871E-005</c:v>
                </c:pt>
                <c:pt idx="144">
                  <c:v>2.49424712900535E-005</c:v>
                </c:pt>
                <c:pt idx="145">
                  <c:v>1.59837411069055E-005</c:v>
                </c:pt>
                <c:pt idx="146">
                  <c:v>1.01408520654868E-005</c:v>
                </c:pt>
                <c:pt idx="147">
                  <c:v>6.36982517886709E-006</c:v>
                </c:pt>
                <c:pt idx="148">
                  <c:v>3.96129909103208E-006</c:v>
                </c:pt>
                <c:pt idx="149">
                  <c:v>2.43896074589335E-006</c:v>
                </c:pt>
                <c:pt idx="150">
                  <c:v>1.4867195147343E-006</c:v>
                </c:pt>
                <c:pt idx="151">
                  <c:v>8.97243516238334E-007</c:v>
                </c:pt>
                <c:pt idx="152">
                  <c:v>5.36103534469762E-007</c:v>
                </c:pt>
                <c:pt idx="153">
                  <c:v>3.17134921671598E-007</c:v>
                </c:pt>
                <c:pt idx="154">
                  <c:v>1.85736184455529E-007</c:v>
                </c:pt>
                <c:pt idx="155">
                  <c:v>1.07697600425433E-007</c:v>
                </c:pt>
                <c:pt idx="156">
                  <c:v>6.18262050016586E-008</c:v>
                </c:pt>
                <c:pt idx="157">
                  <c:v>3.51395509482043E-008</c:v>
                </c:pt>
                <c:pt idx="158">
                  <c:v>1.97731964062447E-008</c:v>
                </c:pt>
                <c:pt idx="159">
                  <c:v>1.10157636246823E-008</c:v>
                </c:pt>
                <c:pt idx="160">
                  <c:v>6.07588284982329E-009</c:v>
                </c:pt>
                <c:pt idx="161">
                  <c:v>3.31788424354731E-009</c:v>
                </c:pt>
                <c:pt idx="162">
                  <c:v>1.79378390796408E-009</c:v>
                </c:pt>
                <c:pt idx="163">
                  <c:v>9.60143337031234E-010</c:v>
                </c:pt>
                <c:pt idx="164">
                  <c:v>5.08814028164504E-010</c:v>
                </c:pt>
                <c:pt idx="165">
                  <c:v>2.66955661476285E-010</c:v>
                </c:pt>
                <c:pt idx="166">
                  <c:v>1.38667999416532E-010</c:v>
                </c:pt>
                <c:pt idx="167">
                  <c:v>7.13132812399608E-011</c:v>
                </c:pt>
                <c:pt idx="168">
                  <c:v>3.6309615017918E-011</c:v>
                </c:pt>
                <c:pt idx="169">
                  <c:v>1.83033221701557E-011</c:v>
                </c:pt>
                <c:pt idx="170">
                  <c:v>9.13472040836459E-012</c:v>
                </c:pt>
                <c:pt idx="171">
                  <c:v>4.51354367720552E-012</c:v>
                </c:pt>
                <c:pt idx="172">
                  <c:v>2.20798996313714E-012</c:v>
                </c:pt>
                <c:pt idx="173">
                  <c:v>1.06938378715416E-012</c:v>
                </c:pt>
                <c:pt idx="174">
                  <c:v>5.12775363679666E-013</c:v>
                </c:pt>
                <c:pt idx="175">
                  <c:v>2.43432053302901E-013</c:v>
                </c:pt>
                <c:pt idx="176">
                  <c:v>1.14415649018014E-013</c:v>
                </c:pt>
                <c:pt idx="177">
                  <c:v>5.32414837225294E-014</c:v>
                </c:pt>
                <c:pt idx="178">
                  <c:v>2.45285528569643E-014</c:v>
                </c:pt>
                <c:pt idx="179">
                  <c:v>1.11879562143518E-014</c:v>
                </c:pt>
                <c:pt idx="180">
                  <c:v>5.05227108353689E-015</c:v>
                </c:pt>
                <c:pt idx="181">
                  <c:v>2.2588094031543E-015</c:v>
                </c:pt>
                <c:pt idx="182">
                  <c:v>9.99837874849718E-016</c:v>
                </c:pt>
                <c:pt idx="183">
                  <c:v>4.38163943550933E-016</c:v>
                </c:pt>
                <c:pt idx="184">
                  <c:v>1.90108153790796E-016</c:v>
                </c:pt>
                <c:pt idx="185">
                  <c:v>8.16623563166955E-017</c:v>
                </c:pt>
                <c:pt idx="186">
                  <c:v>3.47296274856621E-017</c:v>
                </c:pt>
                <c:pt idx="187">
                  <c:v>1.46229635750066E-017</c:v>
                </c:pt>
                <c:pt idx="188">
                  <c:v>6.09575812956242E-018</c:v>
                </c:pt>
                <c:pt idx="189">
                  <c:v>2.5158057769514E-018</c:v>
                </c:pt>
                <c:pt idx="190">
                  <c:v>1.02797735716689E-018</c:v>
                </c:pt>
                <c:pt idx="191">
                  <c:v>4.15859897911516E-019</c:v>
                </c:pt>
                <c:pt idx="192">
                  <c:v>1.66558803237993E-019</c:v>
                </c:pt>
                <c:pt idx="193">
                  <c:v>6.60457986073931E-020</c:v>
                </c:pt>
                <c:pt idx="194">
                  <c:v>2.59286470110037E-020</c:v>
                </c:pt>
                <c:pt idx="195">
                  <c:v>1.00779353943E-020</c:v>
                </c:pt>
                <c:pt idx="196">
                  <c:v>3.87811193174696E-021</c:v>
                </c:pt>
                <c:pt idx="197">
                  <c:v>1.47749549270426E-021</c:v>
                </c:pt>
                <c:pt idx="198">
                  <c:v>5.57300002272069E-022</c:v>
                </c:pt>
                <c:pt idx="199">
                  <c:v>2.08117682020282E-022</c:v>
                </c:pt>
                <c:pt idx="200">
                  <c:v>7.69459862670642E-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75699"/>
        <c:axId val="47636257"/>
      </c:lineChart>
      <c:catAx>
        <c:axId val="60175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6257"/>
        <c:crossesAt val="0"/>
        <c:auto val="1"/>
        <c:lblAlgn val="ctr"/>
        <c:lblOffset val="100"/>
        <c:noMultiLvlLbl val="0"/>
      </c:catAx>
      <c:valAx>
        <c:axId val="47636257"/>
        <c:scaling>
          <c:orientation val="minMax"/>
          <c:max val="0.9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5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平均3、標準偏差2の正規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4</c:f>
              <c:strCach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499999999999999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strCache>
            </c:strRef>
          </c:cat>
          <c:val>
            <c:numRef>
              <c:f>Sheet1!$C$4:$C$204</c:f>
              <c:numCache>
                <c:formatCode>General</c:formatCode>
                <c:ptCount val="201"/>
                <c:pt idx="0">
                  <c:v>1.33477830738143E-010</c:v>
                </c:pt>
                <c:pt idx="1">
                  <c:v>1.84506630806228E-010</c:v>
                </c:pt>
                <c:pt idx="2">
                  <c:v>2.54407014082252E-010</c:v>
                </c:pt>
                <c:pt idx="3">
                  <c:v>3.4991329742899E-010</c:v>
                </c:pt>
                <c:pt idx="4">
                  <c:v>4.80071668515617E-010</c:v>
                </c:pt>
                <c:pt idx="5">
                  <c:v>6.57000909077942E-010</c:v>
                </c:pt>
                <c:pt idx="6">
                  <c:v>8.9689195398204E-010</c:v>
                </c:pt>
                <c:pt idx="7">
                  <c:v>1.22131741340352E-009</c:v>
                </c:pt>
                <c:pt idx="8">
                  <c:v>1.65894212177365E-009</c:v>
                </c:pt>
                <c:pt idx="9">
                  <c:v>2.24775091550662E-009</c:v>
                </c:pt>
                <c:pt idx="10">
                  <c:v>3.03794142491164E-009</c:v>
                </c:pt>
                <c:pt idx="11">
                  <c:v>4.09566920173959E-009</c:v>
                </c:pt>
                <c:pt idx="12">
                  <c:v>5.50788181234115E-009</c:v>
                </c:pt>
                <c:pt idx="13">
                  <c:v>7.38853979324003E-009</c:v>
                </c:pt>
                <c:pt idx="14">
                  <c:v>9.88659820312234E-009</c:v>
                </c:pt>
                <c:pt idx="15">
                  <c:v>1.31962160178529E-008</c:v>
                </c:pt>
                <c:pt idx="16">
                  <c:v>1.75697754741022E-008</c:v>
                </c:pt>
                <c:pt idx="17">
                  <c:v>2.33344339879713E-008</c:v>
                </c:pt>
                <c:pt idx="18">
                  <c:v>3.09131025008293E-008</c:v>
                </c:pt>
                <c:pt idx="19">
                  <c:v>4.08509518927161E-008</c:v>
                </c:pt>
                <c:pt idx="20">
                  <c:v>5.38488002127164E-008</c:v>
                </c:pt>
                <c:pt idx="21">
                  <c:v>7.08050356508059E-008</c:v>
                </c:pt>
                <c:pt idx="22">
                  <c:v>9.28680922277645E-008</c:v>
                </c:pt>
                <c:pt idx="23">
                  <c:v>1.21501927054027E-007</c:v>
                </c:pt>
                <c:pt idx="24">
                  <c:v>1.58567460835799E-007</c:v>
                </c:pt>
                <c:pt idx="25">
                  <c:v>2.064235494315E-007</c:v>
                </c:pt>
                <c:pt idx="26">
                  <c:v>2.68051767234881E-007</c:v>
                </c:pt>
                <c:pt idx="27">
                  <c:v>3.47210117692767E-007</c:v>
                </c:pt>
                <c:pt idx="28">
                  <c:v>4.48621758119167E-007</c:v>
                </c:pt>
                <c:pt idx="29">
                  <c:v>5.78205951789892E-007</c:v>
                </c:pt>
                <c:pt idx="30">
                  <c:v>7.43359757367149E-007</c:v>
                </c:pt>
                <c:pt idx="31">
                  <c:v>9.53300451561405E-007</c:v>
                </c:pt>
                <c:pt idx="32">
                  <c:v>1.21948037294668E-006</c:v>
                </c:pt>
                <c:pt idx="33">
                  <c:v>1.55608778957447E-006</c:v>
                </c:pt>
                <c:pt idx="34">
                  <c:v>1.98064954551604E-006</c:v>
                </c:pt>
                <c:pt idx="35">
                  <c:v>2.51475364429622E-006</c:v>
                </c:pt>
                <c:pt idx="36">
                  <c:v>3.18491258943355E-006</c:v>
                </c:pt>
                <c:pt idx="37">
                  <c:v>4.02359122824615E-006</c:v>
                </c:pt>
                <c:pt idx="38">
                  <c:v>5.07042603274338E-006</c:v>
                </c:pt>
                <c:pt idx="39">
                  <c:v>6.37366619091673E-006</c:v>
                </c:pt>
                <c:pt idx="40">
                  <c:v>7.99187055345274E-006</c:v>
                </c:pt>
                <c:pt idx="41">
                  <c:v>9.9958983534614E-006</c:v>
                </c:pt>
                <c:pt idx="42">
                  <c:v>1.24712356450268E-005</c:v>
                </c:pt>
                <c:pt idx="43">
                  <c:v>1.55207035289251E-005</c:v>
                </c:pt>
                <c:pt idx="44">
                  <c:v>1.92675983710436E-005</c:v>
                </c:pt>
                <c:pt idx="45">
                  <c:v>2.38593182706025E-005</c:v>
                </c:pt>
                <c:pt idx="46">
                  <c:v>2.94715338782699E-005</c:v>
                </c:pt>
                <c:pt idx="47">
                  <c:v>3.63129651511262E-005</c:v>
                </c:pt>
                <c:pt idx="48">
                  <c:v>4.46308285885665E-005</c:v>
                </c:pt>
                <c:pt idx="49">
                  <c:v>5.47170217199003E-005</c:v>
                </c:pt>
                <c:pt idx="50">
                  <c:v>6.69151128824427E-005</c:v>
                </c:pt>
                <c:pt idx="51">
                  <c:v>8.1628204383121E-005</c:v>
                </c:pt>
                <c:pt idx="52">
                  <c:v>9.93277356963864E-005</c:v>
                </c:pt>
                <c:pt idx="53">
                  <c:v>0.000120563290112997</c:v>
                </c:pt>
                <c:pt idx="54">
                  <c:v>0.00014597346289573</c:v>
                </c:pt>
                <c:pt idx="55">
                  <c:v>0.000176297841183723</c:v>
                </c:pt>
                <c:pt idx="56">
                  <c:v>0.000212390135275376</c:v>
                </c:pt>
                <c:pt idx="57">
                  <c:v>0.000255232487172093</c:v>
                </c:pt>
                <c:pt idx="58">
                  <c:v>0.000305950965056886</c:v>
                </c:pt>
                <c:pt idx="59">
                  <c:v>0.000365832231415155</c:v>
                </c:pt>
                <c:pt idx="60">
                  <c:v>0.00043634134752288</c:v>
                </c:pt>
                <c:pt idx="61">
                  <c:v>0.000519140647830705</c:v>
                </c:pt>
                <c:pt idx="62">
                  <c:v>0.00061610958423651</c:v>
                </c:pt>
                <c:pt idx="63">
                  <c:v>0.000729365402333373</c:v>
                </c:pt>
                <c:pt idx="64">
                  <c:v>0.000861284469526841</c:v>
                </c:pt>
                <c:pt idx="65">
                  <c:v>0.00101452402864988</c:v>
                </c:pt>
                <c:pt idx="66">
                  <c:v>0.00119204410073242</c:v>
                </c:pt>
                <c:pt idx="67">
                  <c:v>0.00139712920743972</c:v>
                </c:pt>
                <c:pt idx="68">
                  <c:v>0.00163340952809996</c:v>
                </c:pt>
                <c:pt idx="69">
                  <c:v>0.00190488104911091</c:v>
                </c:pt>
                <c:pt idx="70">
                  <c:v>0.002215924205969</c:v>
                </c:pt>
                <c:pt idx="71">
                  <c:v>0.00257132046152697</c:v>
                </c:pt>
                <c:pt idx="72">
                  <c:v>0.00297626620988793</c:v>
                </c:pt>
                <c:pt idx="73">
                  <c:v>0.00343638334530699</c:v>
                </c:pt>
                <c:pt idx="74">
                  <c:v>0.00395772579148998</c:v>
                </c:pt>
                <c:pt idx="75">
                  <c:v>0.00454678125079553</c:v>
                </c:pt>
                <c:pt idx="76">
                  <c:v>0.0052104674072113</c:v>
                </c:pt>
                <c:pt idx="77">
                  <c:v>0.00595612180380259</c:v>
                </c:pt>
                <c:pt idx="78">
                  <c:v>0.00679148461684281</c:v>
                </c:pt>
                <c:pt idx="79">
                  <c:v>0.00772467356719759</c:v>
                </c:pt>
                <c:pt idx="80">
                  <c:v>0.00876415024678427</c:v>
                </c:pt>
                <c:pt idx="81">
                  <c:v>0.00991867719589766</c:v>
                </c:pt>
                <c:pt idx="82">
                  <c:v>0.0111972651474215</c:v>
                </c:pt>
                <c:pt idx="83">
                  <c:v>0.0126091099575972</c:v>
                </c:pt>
                <c:pt idx="84">
                  <c:v>0.0141635188708006</c:v>
                </c:pt>
                <c:pt idx="85">
                  <c:v>0.0158698259178337</c:v>
                </c:pt>
                <c:pt idx="86">
                  <c:v>0.0177372964231157</c:v>
                </c:pt>
                <c:pt idx="87">
                  <c:v>0.0197750207946851</c:v>
                </c:pt>
                <c:pt idx="88">
                  <c:v>0.0219917979902136</c:v>
                </c:pt>
                <c:pt idx="89">
                  <c:v>0.0243960092895914</c:v>
                </c:pt>
                <c:pt idx="90">
                  <c:v>0.026995483256594</c:v>
                </c:pt>
                <c:pt idx="91">
                  <c:v>0.029797353034408</c:v>
                </c:pt>
                <c:pt idx="92">
                  <c:v>0.0328079073873383</c:v>
                </c:pt>
                <c:pt idx="93">
                  <c:v>0.036032437168109</c:v>
                </c:pt>
                <c:pt idx="94">
                  <c:v>0.0394750791504471</c:v>
                </c:pt>
                <c:pt idx="95">
                  <c:v>0.0431386594132558</c:v>
                </c:pt>
                <c:pt idx="96">
                  <c:v>0.0470245386884435</c:v>
                </c:pt>
                <c:pt idx="97">
                  <c:v>0.0511324622819891</c:v>
                </c:pt>
                <c:pt idx="98">
                  <c:v>0.0554604173397278</c:v>
                </c:pt>
                <c:pt idx="99">
                  <c:v>0.0600045003484928</c:v>
                </c:pt>
                <c:pt idx="100">
                  <c:v>0.0647587978329459</c:v>
                </c:pt>
                <c:pt idx="101">
                  <c:v>0.0697152832226801</c:v>
                </c:pt>
                <c:pt idx="102">
                  <c:v>0.0748637328178724</c:v>
                </c:pt>
                <c:pt idx="103">
                  <c:v>0.0801916636709598</c:v>
                </c:pt>
                <c:pt idx="104">
                  <c:v>0.0856842960239037</c:v>
                </c:pt>
                <c:pt idx="105">
                  <c:v>0.091324542694511</c:v>
                </c:pt>
                <c:pt idx="106">
                  <c:v>0.0970930274916065</c:v>
                </c:pt>
                <c:pt idx="107">
                  <c:v>0.102968134359987</c:v>
                </c:pt>
                <c:pt idx="108">
                  <c:v>0.108926088516275</c:v>
                </c:pt>
                <c:pt idx="109">
                  <c:v>0.114941070342117</c:v>
                </c:pt>
                <c:pt idx="110">
                  <c:v>0.120985362259572</c:v>
                </c:pt>
                <c:pt idx="111">
                  <c:v>0.127029528234595</c:v>
                </c:pt>
                <c:pt idx="112">
                  <c:v>0.133042624949377</c:v>
                </c:pt>
                <c:pt idx="113">
                  <c:v>0.138992443065498</c:v>
                </c:pt>
                <c:pt idx="114">
                  <c:v>0.144845776380741</c:v>
                </c:pt>
                <c:pt idx="115">
                  <c:v>0.150568716077402</c:v>
                </c:pt>
                <c:pt idx="116">
                  <c:v>0.156126966683381</c:v>
                </c:pt>
                <c:pt idx="117">
                  <c:v>0.161486179833957</c:v>
                </c:pt>
                <c:pt idx="118">
                  <c:v>0.1666123014459</c:v>
                </c:pt>
                <c:pt idx="119">
                  <c:v>0.171471927509692</c:v>
                </c:pt>
                <c:pt idx="120">
                  <c:v>0.17603266338215</c:v>
                </c:pt>
                <c:pt idx="121">
                  <c:v>0.180263481230824</c:v>
                </c:pt>
                <c:pt idx="122">
                  <c:v>0.184135070151662</c:v>
                </c:pt>
                <c:pt idx="123">
                  <c:v>0.187620173458469</c:v>
                </c:pt>
                <c:pt idx="124">
                  <c:v>0.190693907730262</c:v>
                </c:pt>
                <c:pt idx="125">
                  <c:v>0.193334058401425</c:v>
                </c:pt>
                <c:pt idx="126">
                  <c:v>0.195521346987728</c:v>
                </c:pt>
                <c:pt idx="127">
                  <c:v>0.197239665453944</c:v>
                </c:pt>
                <c:pt idx="128">
                  <c:v>0.198476273738506</c:v>
                </c:pt>
                <c:pt idx="129">
                  <c:v>0.199221957047382</c:v>
                </c:pt>
                <c:pt idx="130">
                  <c:v>0.199471140200716</c:v>
                </c:pt>
                <c:pt idx="131">
                  <c:v>0.199221957047382</c:v>
                </c:pt>
                <c:pt idx="132">
                  <c:v>0.198476273738506</c:v>
                </c:pt>
                <c:pt idx="133">
                  <c:v>0.197239665453944</c:v>
                </c:pt>
                <c:pt idx="134">
                  <c:v>0.195521346987728</c:v>
                </c:pt>
                <c:pt idx="135">
                  <c:v>0.193334058401425</c:v>
                </c:pt>
                <c:pt idx="136">
                  <c:v>0.190693907730262</c:v>
                </c:pt>
                <c:pt idx="137">
                  <c:v>0.187620173458469</c:v>
                </c:pt>
                <c:pt idx="138">
                  <c:v>0.184135070151662</c:v>
                </c:pt>
                <c:pt idx="139">
                  <c:v>0.180263481230824</c:v>
                </c:pt>
                <c:pt idx="140">
                  <c:v>0.17603266338215</c:v>
                </c:pt>
                <c:pt idx="141">
                  <c:v>0.171471927509692</c:v>
                </c:pt>
                <c:pt idx="142">
                  <c:v>0.1666123014459</c:v>
                </c:pt>
                <c:pt idx="143">
                  <c:v>0.161486179833957</c:v>
                </c:pt>
                <c:pt idx="144">
                  <c:v>0.156126966683381</c:v>
                </c:pt>
                <c:pt idx="145">
                  <c:v>0.150568716077402</c:v>
                </c:pt>
                <c:pt idx="146">
                  <c:v>0.144845776380741</c:v>
                </c:pt>
                <c:pt idx="147">
                  <c:v>0.138992443065498</c:v>
                </c:pt>
                <c:pt idx="148">
                  <c:v>0.133042624949377</c:v>
                </c:pt>
                <c:pt idx="149">
                  <c:v>0.127029528234594</c:v>
                </c:pt>
                <c:pt idx="150">
                  <c:v>0.120985362259572</c:v>
                </c:pt>
                <c:pt idx="151">
                  <c:v>0.114941070342117</c:v>
                </c:pt>
                <c:pt idx="152">
                  <c:v>0.108926088516275</c:v>
                </c:pt>
                <c:pt idx="153">
                  <c:v>0.102968134359987</c:v>
                </c:pt>
                <c:pt idx="154">
                  <c:v>0.0970930274916065</c:v>
                </c:pt>
                <c:pt idx="155">
                  <c:v>0.091324542694511</c:v>
                </c:pt>
                <c:pt idx="156">
                  <c:v>0.0856842960239037</c:v>
                </c:pt>
                <c:pt idx="157">
                  <c:v>0.0801916636709598</c:v>
                </c:pt>
                <c:pt idx="158">
                  <c:v>0.0748637328178724</c:v>
                </c:pt>
                <c:pt idx="159">
                  <c:v>0.0697152832226801</c:v>
                </c:pt>
                <c:pt idx="160">
                  <c:v>0.0647587978329459</c:v>
                </c:pt>
                <c:pt idx="161">
                  <c:v>0.0600045003484928</c:v>
                </c:pt>
                <c:pt idx="162">
                  <c:v>0.0554604173397278</c:v>
                </c:pt>
                <c:pt idx="163">
                  <c:v>0.051132462281989</c:v>
                </c:pt>
                <c:pt idx="164">
                  <c:v>0.0470245386884435</c:v>
                </c:pt>
                <c:pt idx="165">
                  <c:v>0.0431386594132558</c:v>
                </c:pt>
                <c:pt idx="166">
                  <c:v>0.0394750791504471</c:v>
                </c:pt>
                <c:pt idx="167">
                  <c:v>0.036032437168109</c:v>
                </c:pt>
                <c:pt idx="168">
                  <c:v>0.0328079073873383</c:v>
                </c:pt>
                <c:pt idx="169">
                  <c:v>0.029797353034408</c:v>
                </c:pt>
                <c:pt idx="170">
                  <c:v>0.026995483256594</c:v>
                </c:pt>
                <c:pt idx="171">
                  <c:v>0.0243960092895914</c:v>
                </c:pt>
                <c:pt idx="172">
                  <c:v>0.0219917979902136</c:v>
                </c:pt>
                <c:pt idx="173">
                  <c:v>0.0197750207946851</c:v>
                </c:pt>
                <c:pt idx="174">
                  <c:v>0.0177372964231157</c:v>
                </c:pt>
                <c:pt idx="175">
                  <c:v>0.0158698259178337</c:v>
                </c:pt>
                <c:pt idx="176">
                  <c:v>0.0141635188708006</c:v>
                </c:pt>
                <c:pt idx="177">
                  <c:v>0.0126091099575972</c:v>
                </c:pt>
                <c:pt idx="178">
                  <c:v>0.0111972651474215</c:v>
                </c:pt>
                <c:pt idx="179">
                  <c:v>0.00991867719589766</c:v>
                </c:pt>
                <c:pt idx="180">
                  <c:v>0.00876415024678427</c:v>
                </c:pt>
                <c:pt idx="181">
                  <c:v>0.00772467356719759</c:v>
                </c:pt>
                <c:pt idx="182">
                  <c:v>0.00679148461684282</c:v>
                </c:pt>
                <c:pt idx="183">
                  <c:v>0.00595612180380258</c:v>
                </c:pt>
                <c:pt idx="184">
                  <c:v>0.0052104674072113</c:v>
                </c:pt>
                <c:pt idx="185">
                  <c:v>0.00454678125079553</c:v>
                </c:pt>
                <c:pt idx="186">
                  <c:v>0.00395772579148998</c:v>
                </c:pt>
                <c:pt idx="187">
                  <c:v>0.00343638334530699</c:v>
                </c:pt>
                <c:pt idx="188">
                  <c:v>0.00297626620988792</c:v>
                </c:pt>
                <c:pt idx="189">
                  <c:v>0.00257132046152697</c:v>
                </c:pt>
                <c:pt idx="190">
                  <c:v>0.002215924205969</c:v>
                </c:pt>
                <c:pt idx="191">
                  <c:v>0.00190488104911091</c:v>
                </c:pt>
                <c:pt idx="192">
                  <c:v>0.00163340952809996</c:v>
                </c:pt>
                <c:pt idx="193">
                  <c:v>0.00139712920743972</c:v>
                </c:pt>
                <c:pt idx="194">
                  <c:v>0.00119204410073242</c:v>
                </c:pt>
                <c:pt idx="195">
                  <c:v>0.00101452402864988</c:v>
                </c:pt>
                <c:pt idx="196">
                  <c:v>0.000861284469526841</c:v>
                </c:pt>
                <c:pt idx="197">
                  <c:v>0.000729365402333374</c:v>
                </c:pt>
                <c:pt idx="198">
                  <c:v>0.000616109584236509</c:v>
                </c:pt>
                <c:pt idx="199">
                  <c:v>0.000519140647830705</c:v>
                </c:pt>
                <c:pt idx="200">
                  <c:v>0.0004363413475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60965"/>
        <c:axId val="50235083"/>
      </c:lineChart>
      <c:catAx>
        <c:axId val="89260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5083"/>
        <c:crossesAt val="0"/>
        <c:auto val="1"/>
        <c:lblAlgn val="ctr"/>
        <c:lblOffset val="100"/>
        <c:noMultiLvlLbl val="0"/>
      </c:catAx>
      <c:valAx>
        <c:axId val="50235083"/>
        <c:scaling>
          <c:orientation val="minMax"/>
          <c:max val="0.9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0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平均-5、標準偏差1/2の正規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4</c:f>
              <c:strCach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499999999999999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strCache>
            </c:strRef>
          </c:cat>
          <c:val>
            <c:numRef>
              <c:f>Sheet1!$D$4:$D$204</c:f>
              <c:numCache>
                <c:formatCode>General</c:formatCode>
                <c:ptCount val="201"/>
                <c:pt idx="0">
                  <c:v>1.53891972534128E-022</c:v>
                </c:pt>
                <c:pt idx="1">
                  <c:v>1.11460000454414E-021</c:v>
                </c:pt>
                <c:pt idx="2">
                  <c:v>7.75622386349381E-021</c:v>
                </c:pt>
                <c:pt idx="3">
                  <c:v>5.18572940220085E-020</c:v>
                </c:pt>
                <c:pt idx="4">
                  <c:v>3.33117606475986E-019</c:v>
                </c:pt>
                <c:pt idx="5">
                  <c:v>2.05595471433378E-018</c:v>
                </c:pt>
                <c:pt idx="6">
                  <c:v>1.21915162591248E-017</c:v>
                </c:pt>
                <c:pt idx="7">
                  <c:v>6.94592549713232E-017</c:v>
                </c:pt>
                <c:pt idx="8">
                  <c:v>3.80216307581598E-016</c:v>
                </c:pt>
                <c:pt idx="9">
                  <c:v>1.99967574969944E-015</c:v>
                </c:pt>
                <c:pt idx="10">
                  <c:v>1.01045421670738E-014</c:v>
                </c:pt>
                <c:pt idx="11">
                  <c:v>4.90571057139283E-014</c:v>
                </c:pt>
                <c:pt idx="12">
                  <c:v>2.28831298036025E-013</c:v>
                </c:pt>
                <c:pt idx="13">
                  <c:v>1.02555072735935E-012</c:v>
                </c:pt>
                <c:pt idx="14">
                  <c:v>4.41597992627431E-012</c:v>
                </c:pt>
                <c:pt idx="15">
                  <c:v>1.82694408167292E-011</c:v>
                </c:pt>
                <c:pt idx="16">
                  <c:v>7.26192300358355E-011</c:v>
                </c:pt>
                <c:pt idx="17">
                  <c:v>2.77335998833061E-010</c:v>
                </c:pt>
                <c:pt idx="18">
                  <c:v>1.01762805632902E-009</c:v>
                </c:pt>
                <c:pt idx="19">
                  <c:v>3.58756781592818E-009</c:v>
                </c:pt>
                <c:pt idx="20">
                  <c:v>1.21517656996466E-008</c:v>
                </c:pt>
                <c:pt idx="21">
                  <c:v>3.95463928124892E-008</c:v>
                </c:pt>
                <c:pt idx="22">
                  <c:v>1.23652410003317E-007</c:v>
                </c:pt>
                <c:pt idx="23">
                  <c:v>3.71472368911058E-007</c:v>
                </c:pt>
                <c:pt idx="24">
                  <c:v>1.07220706893953E-006</c:v>
                </c:pt>
                <c:pt idx="25">
                  <c:v>2.9734390294686E-006</c:v>
                </c:pt>
                <c:pt idx="26">
                  <c:v>7.92259818206412E-006</c:v>
                </c:pt>
                <c:pt idx="27">
                  <c:v>2.02817041309735E-005</c:v>
                </c:pt>
                <c:pt idx="28">
                  <c:v>4.98849425801071E-005</c:v>
                </c:pt>
                <c:pt idx="29">
                  <c:v>0.00011788613551308</c:v>
                </c:pt>
                <c:pt idx="30">
                  <c:v>0.000267660451529771</c:v>
                </c:pt>
                <c:pt idx="31">
                  <c:v>0.000583893851582919</c:v>
                </c:pt>
                <c:pt idx="32">
                  <c:v>0.00122380386022755</c:v>
                </c:pt>
                <c:pt idx="33">
                  <c:v>0.00246443833694604</c:v>
                </c:pt>
                <c:pt idx="34">
                  <c:v>0.0047681764029297</c:v>
                </c:pt>
                <c:pt idx="35">
                  <c:v>0.00886369682387602</c:v>
                </c:pt>
                <c:pt idx="36">
                  <c:v>0.0158309031659599</c:v>
                </c:pt>
                <c:pt idx="37">
                  <c:v>0.0271659384673713</c:v>
                </c:pt>
                <c:pt idx="38">
                  <c:v>0.0447890605896858</c:v>
                </c:pt>
                <c:pt idx="39">
                  <c:v>0.070949185692463</c:v>
                </c:pt>
                <c:pt idx="40">
                  <c:v>0.107981933026376</c:v>
                </c:pt>
                <c:pt idx="41">
                  <c:v>0.157900316601788</c:v>
                </c:pt>
                <c:pt idx="42">
                  <c:v>0.221841669358911</c:v>
                </c:pt>
                <c:pt idx="43">
                  <c:v>0.29945493127149</c:v>
                </c:pt>
                <c:pt idx="44">
                  <c:v>0.388372109966426</c:v>
                </c:pt>
                <c:pt idx="45">
                  <c:v>0.483941449038287</c:v>
                </c:pt>
                <c:pt idx="46">
                  <c:v>0.579383105522965</c:v>
                </c:pt>
                <c:pt idx="47">
                  <c:v>0.6664492057836</c:v>
                </c:pt>
                <c:pt idx="48">
                  <c:v>0.736540280606647</c:v>
                </c:pt>
                <c:pt idx="49">
                  <c:v>0.782085387950912</c:v>
                </c:pt>
                <c:pt idx="50">
                  <c:v>0.797884560802865</c:v>
                </c:pt>
                <c:pt idx="51">
                  <c:v>0.782085387950912</c:v>
                </c:pt>
                <c:pt idx="52">
                  <c:v>0.736540280606647</c:v>
                </c:pt>
                <c:pt idx="53">
                  <c:v>0.6664492057836</c:v>
                </c:pt>
                <c:pt idx="54">
                  <c:v>0.579383105522965</c:v>
                </c:pt>
                <c:pt idx="55">
                  <c:v>0.483941449038287</c:v>
                </c:pt>
                <c:pt idx="56">
                  <c:v>0.388372109966426</c:v>
                </c:pt>
                <c:pt idx="57">
                  <c:v>0.29945493127149</c:v>
                </c:pt>
                <c:pt idx="58">
                  <c:v>0.221841669358911</c:v>
                </c:pt>
                <c:pt idx="59">
                  <c:v>0.157900316601788</c:v>
                </c:pt>
                <c:pt idx="60">
                  <c:v>0.107981933026376</c:v>
                </c:pt>
                <c:pt idx="61">
                  <c:v>0.0709491856924629</c:v>
                </c:pt>
                <c:pt idx="62">
                  <c:v>0.0447890605896858</c:v>
                </c:pt>
                <c:pt idx="63">
                  <c:v>0.0271659384673713</c:v>
                </c:pt>
                <c:pt idx="64">
                  <c:v>0.0158309031659599</c:v>
                </c:pt>
                <c:pt idx="65">
                  <c:v>0.00886369682387602</c:v>
                </c:pt>
                <c:pt idx="66">
                  <c:v>0.00476817640292968</c:v>
                </c:pt>
                <c:pt idx="67">
                  <c:v>0.00246443833694604</c:v>
                </c:pt>
                <c:pt idx="68">
                  <c:v>0.00122380386022755</c:v>
                </c:pt>
                <c:pt idx="69">
                  <c:v>0.000583893851582921</c:v>
                </c:pt>
                <c:pt idx="70">
                  <c:v>0.000267660451529771</c:v>
                </c:pt>
                <c:pt idx="71">
                  <c:v>0.00011788613551308</c:v>
                </c:pt>
                <c:pt idx="72">
                  <c:v>4.98849425801071E-005</c:v>
                </c:pt>
                <c:pt idx="73">
                  <c:v>2.02817041309735E-005</c:v>
                </c:pt>
                <c:pt idx="74">
                  <c:v>7.92259818206415E-006</c:v>
                </c:pt>
                <c:pt idx="75">
                  <c:v>2.9734390294686E-006</c:v>
                </c:pt>
                <c:pt idx="76">
                  <c:v>1.07220706893952E-006</c:v>
                </c:pt>
                <c:pt idx="77">
                  <c:v>3.71472368911058E-007</c:v>
                </c:pt>
                <c:pt idx="78">
                  <c:v>1.23652410003317E-007</c:v>
                </c:pt>
                <c:pt idx="79">
                  <c:v>3.95463928124893E-008</c:v>
                </c:pt>
                <c:pt idx="80">
                  <c:v>1.21517656996466E-008</c:v>
                </c:pt>
                <c:pt idx="81">
                  <c:v>3.58756781592816E-009</c:v>
                </c:pt>
                <c:pt idx="82">
                  <c:v>1.01762805632901E-009</c:v>
                </c:pt>
                <c:pt idx="83">
                  <c:v>2.77335998833063E-010</c:v>
                </c:pt>
                <c:pt idx="84">
                  <c:v>7.2619230035836E-011</c:v>
                </c:pt>
                <c:pt idx="85">
                  <c:v>1.82694408167292E-011</c:v>
                </c:pt>
                <c:pt idx="86">
                  <c:v>4.41597992627428E-012</c:v>
                </c:pt>
                <c:pt idx="87">
                  <c:v>1.02555072735933E-012</c:v>
                </c:pt>
                <c:pt idx="88">
                  <c:v>2.28831298036027E-013</c:v>
                </c:pt>
                <c:pt idx="89">
                  <c:v>4.90571057139287E-014</c:v>
                </c:pt>
                <c:pt idx="90">
                  <c:v>1.01045421670738E-014</c:v>
                </c:pt>
                <c:pt idx="91">
                  <c:v>1.99967574969944E-015</c:v>
                </c:pt>
                <c:pt idx="92">
                  <c:v>3.80216307581593E-016</c:v>
                </c:pt>
                <c:pt idx="93">
                  <c:v>6.94592549713242E-017</c:v>
                </c:pt>
                <c:pt idx="94">
                  <c:v>1.21915162591248E-017</c:v>
                </c:pt>
                <c:pt idx="95">
                  <c:v>2.05595471433375E-018</c:v>
                </c:pt>
                <c:pt idx="96">
                  <c:v>3.33117606475974E-019</c:v>
                </c:pt>
                <c:pt idx="97">
                  <c:v>5.18572940220067E-020</c:v>
                </c:pt>
                <c:pt idx="98">
                  <c:v>7.75622386349381E-021</c:v>
                </c:pt>
                <c:pt idx="99">
                  <c:v>1.11460000454414E-021</c:v>
                </c:pt>
                <c:pt idx="100">
                  <c:v>1.53891972534128E-022</c:v>
                </c:pt>
                <c:pt idx="101">
                  <c:v>2.04146111886122E-023</c:v>
                </c:pt>
                <c:pt idx="102">
                  <c:v>2.60192323984783E-024</c:v>
                </c:pt>
                <c:pt idx="103">
                  <c:v>3.18622226540193E-025</c:v>
                </c:pt>
                <c:pt idx="104">
                  <c:v>3.74874480468359E-026</c:v>
                </c:pt>
                <c:pt idx="105">
                  <c:v>4.23763850701871E-027</c:v>
                </c:pt>
                <c:pt idx="106">
                  <c:v>4.60246141769631E-028</c:v>
                </c:pt>
                <c:pt idx="107">
                  <c:v>4.80269080001707E-029</c:v>
                </c:pt>
                <c:pt idx="108">
                  <c:v>4.8151222636786E-030</c:v>
                </c:pt>
                <c:pt idx="109">
                  <c:v>4.63829355451223E-031</c:v>
                </c:pt>
                <c:pt idx="110">
                  <c:v>4.29276747132612E-032</c:v>
                </c:pt>
                <c:pt idx="111">
                  <c:v>3.81719826927363E-033</c:v>
                </c:pt>
                <c:pt idx="112">
                  <c:v>3.26122146967929E-034</c:v>
                </c:pt>
                <c:pt idx="113">
                  <c:v>2.67697359850858E-035</c:v>
                </c:pt>
                <c:pt idx="114">
                  <c:v>2.11123270049055E-036</c:v>
                </c:pt>
                <c:pt idx="115">
                  <c:v>1.59976555140136E-037</c:v>
                </c:pt>
                <c:pt idx="116">
                  <c:v>1.16467511994731E-038</c:v>
                </c:pt>
                <c:pt idx="117">
                  <c:v>8.14669535505569E-040</c:v>
                </c:pt>
                <c:pt idx="118">
                  <c:v>5.47502838471062E-041</c:v>
                </c:pt>
                <c:pt idx="119">
                  <c:v>3.535244820507E-042</c:v>
                </c:pt>
                <c:pt idx="120">
                  <c:v>2.19321311877794E-043</c:v>
                </c:pt>
                <c:pt idx="121">
                  <c:v>1.30728535506373E-044</c:v>
                </c:pt>
                <c:pt idx="122">
                  <c:v>7.48666115977002E-046</c:v>
                </c:pt>
                <c:pt idx="123">
                  <c:v>4.11940204481786E-047</c:v>
                </c:pt>
                <c:pt idx="124">
                  <c:v>2.17775191065544E-048</c:v>
                </c:pt>
                <c:pt idx="125">
                  <c:v>1.10614190996888E-049</c:v>
                </c:pt>
                <c:pt idx="126">
                  <c:v>5.39810728877658E-051</c:v>
                </c:pt>
                <c:pt idx="127">
                  <c:v>2.5310480932095E-052</c:v>
                </c:pt>
                <c:pt idx="128">
                  <c:v>1.14021697818826E-053</c:v>
                </c:pt>
                <c:pt idx="129">
                  <c:v>4.93517810313119E-055</c:v>
                </c:pt>
                <c:pt idx="130">
                  <c:v>2.05232614558381E-056</c:v>
                </c:pt>
                <c:pt idx="131">
                  <c:v>8.20008107166644E-058</c:v>
                </c:pt>
                <c:pt idx="132">
                  <c:v>3.14787975955329E-059</c:v>
                </c:pt>
                <c:pt idx="133">
                  <c:v>1.16103776130575E-060</c:v>
                </c:pt>
                <c:pt idx="134">
                  <c:v>4.11436460605722E-062</c:v>
                </c:pt>
                <c:pt idx="135">
                  <c:v>1.40083642686372E-063</c:v>
                </c:pt>
                <c:pt idx="136">
                  <c:v>4.58247704739889E-065</c:v>
                </c:pt>
                <c:pt idx="137">
                  <c:v>1.44026163054382E-066</c:v>
                </c:pt>
                <c:pt idx="138">
                  <c:v>4.3492132685983E-068</c:v>
                </c:pt>
                <c:pt idx="139">
                  <c:v>1.26185147112075E-069</c:v>
                </c:pt>
                <c:pt idx="140">
                  <c:v>3.51749908519021E-071</c:v>
                </c:pt>
                <c:pt idx="141">
                  <c:v>9.42080400618023E-073</c:v>
                </c:pt>
                <c:pt idx="142">
                  <c:v>2.42420958981576E-074</c:v>
                </c:pt>
                <c:pt idx="143">
                  <c:v>5.99350099634579E-076</c:v>
                </c:pt>
                <c:pt idx="144">
                  <c:v>1.42370240784776E-077</c:v>
                </c:pt>
                <c:pt idx="145">
                  <c:v>3.24927207354722E-079</c:v>
                </c:pt>
                <c:pt idx="146">
                  <c:v>7.12493910800284E-081</c:v>
                </c:pt>
                <c:pt idx="147">
                  <c:v>1.50108213729105E-082</c:v>
                </c:pt>
                <c:pt idx="148">
                  <c:v>3.03847716959224E-084</c:v>
                </c:pt>
                <c:pt idx="149">
                  <c:v>5.90929564931825E-086</c:v>
                </c:pt>
                <c:pt idx="150">
                  <c:v>1.10418967243195E-087</c:v>
                </c:pt>
                <c:pt idx="151">
                  <c:v>1.98234784757324E-089</c:v>
                </c:pt>
                <c:pt idx="152">
                  <c:v>3.41935559160562E-091</c:v>
                </c:pt>
                <c:pt idx="153">
                  <c:v>5.66678703028743E-093</c:v>
                </c:pt>
                <c:pt idx="154">
                  <c:v>9.02314083909608E-095</c:v>
                </c:pt>
                <c:pt idx="155">
                  <c:v>1.38040588402544E-096</c:v>
                </c:pt>
                <c:pt idx="156">
                  <c:v>2.02900953617647E-098</c:v>
                </c:pt>
                <c:pt idx="157">
                  <c:v>2.86542862629917E-100</c:v>
                </c:pt>
                <c:pt idx="158">
                  <c:v>3.88797374111875E-102</c:v>
                </c:pt>
                <c:pt idx="159">
                  <c:v>5.06856793303211E-104</c:v>
                </c:pt>
                <c:pt idx="160">
                  <c:v>6.34856310565052E-106</c:v>
                </c:pt>
                <c:pt idx="161">
                  <c:v>7.64000830876267E-108</c:v>
                </c:pt>
                <c:pt idx="162">
                  <c:v>8.83365515851939E-110</c:v>
                </c:pt>
                <c:pt idx="163">
                  <c:v>9.81330445760126E-112</c:v>
                </c:pt>
                <c:pt idx="164">
                  <c:v>1.04741388109478E-113</c:v>
                </c:pt>
                <c:pt idx="165">
                  <c:v>1.07411207300412E-115</c:v>
                </c:pt>
                <c:pt idx="166">
                  <c:v>1.05830072021686E-117</c:v>
                </c:pt>
                <c:pt idx="167">
                  <c:v>1.00183639776362E-119</c:v>
                </c:pt>
                <c:pt idx="168">
                  <c:v>9.11197964822445E-122</c:v>
                </c:pt>
                <c:pt idx="169">
                  <c:v>7.96263661950661E-124</c:v>
                </c:pt>
                <c:pt idx="170">
                  <c:v>6.68542888358892E-126</c:v>
                </c:pt>
                <c:pt idx="171">
                  <c:v>5.39299317375005E-128</c:v>
                </c:pt>
                <c:pt idx="172">
                  <c:v>4.17983067181618E-130</c:v>
                </c:pt>
                <c:pt idx="173">
                  <c:v>3.11254563200738E-132</c:v>
                </c:pt>
                <c:pt idx="174">
                  <c:v>2.22690139125149E-134</c:v>
                </c:pt>
                <c:pt idx="175">
                  <c:v>1.53078594728388E-136</c:v>
                </c:pt>
                <c:pt idx="176">
                  <c:v>1.01101166750803E-138</c:v>
                </c:pt>
                <c:pt idx="177">
                  <c:v>6.41543470441769E-141</c:v>
                </c:pt>
                <c:pt idx="178">
                  <c:v>3.91132795004453E-143</c:v>
                </c:pt>
                <c:pt idx="179">
                  <c:v>2.29113454984595E-145</c:v>
                </c:pt>
                <c:pt idx="180">
                  <c:v>1.28945199427957E-147</c:v>
                </c:pt>
                <c:pt idx="181">
                  <c:v>6.97249132581551E-150</c:v>
                </c:pt>
                <c:pt idx="182">
                  <c:v>3.62242170861409E-152</c:v>
                </c:pt>
                <c:pt idx="183">
                  <c:v>1.80816581289762E-154</c:v>
                </c:pt>
                <c:pt idx="184">
                  <c:v>8.67172946143521E-157</c:v>
                </c:pt>
                <c:pt idx="185">
                  <c:v>3.99577851833656E-159</c:v>
                </c:pt>
                <c:pt idx="186">
                  <c:v>1.76898974729316E-161</c:v>
                </c:pt>
                <c:pt idx="187">
                  <c:v>7.52449650211803E-164</c:v>
                </c:pt>
                <c:pt idx="188">
                  <c:v>3.07508973936752E-166</c:v>
                </c:pt>
                <c:pt idx="189">
                  <c:v>1.20744223918253E-168</c:v>
                </c:pt>
                <c:pt idx="190">
                  <c:v>4.55515495747332E-171</c:v>
                </c:pt>
                <c:pt idx="191">
                  <c:v>1.65108019165669E-173</c:v>
                </c:pt>
                <c:pt idx="192">
                  <c:v>5.74991466774716E-176</c:v>
                </c:pt>
                <c:pt idx="193">
                  <c:v>1.92390158616885E-178</c:v>
                </c:pt>
                <c:pt idx="194">
                  <c:v>6.18489778402814E-181</c:v>
                </c:pt>
                <c:pt idx="195">
                  <c:v>1.91033890838977E-183</c:v>
                </c:pt>
                <c:pt idx="196">
                  <c:v>5.66913157281273E-186</c:v>
                </c:pt>
                <c:pt idx="197">
                  <c:v>1.61640755832626E-188</c:v>
                </c:pt>
                <c:pt idx="198">
                  <c:v>4.42805931067451E-191</c:v>
                </c:pt>
                <c:pt idx="199">
                  <c:v>1.16547834021404E-193</c:v>
                </c:pt>
                <c:pt idx="200">
                  <c:v>2.9472922697571E-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1786"/>
        <c:axId val="54104360"/>
      </c:lineChart>
      <c:catAx>
        <c:axId val="23421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4360"/>
        <c:crossesAt val="0"/>
        <c:auto val="1"/>
        <c:lblAlgn val="ctr"/>
        <c:lblOffset val="100"/>
        <c:noMultiLvlLbl val="0"/>
      </c:catAx>
      <c:valAx>
        <c:axId val="54104360"/>
        <c:scaling>
          <c:orientation val="minMax"/>
          <c:max val="0.9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1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3</xdr:row>
      <xdr:rowOff>104400</xdr:rowOff>
    </xdr:from>
    <xdr:to>
      <xdr:col>15</xdr:col>
      <xdr:colOff>469080</xdr:colOff>
      <xdr:row>23</xdr:row>
      <xdr:rowOff>9360</xdr:rowOff>
    </xdr:to>
    <xdr:graphicFrame>
      <xdr:nvGraphicFramePr>
        <xdr:cNvPr id="0" name="Chart 9"/>
        <xdr:cNvGraphicFramePr/>
      </xdr:nvGraphicFramePr>
      <xdr:xfrm>
        <a:off x="4261680" y="628200"/>
        <a:ext cx="7474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080</xdr:colOff>
      <xdr:row>24</xdr:row>
      <xdr:rowOff>104760</xdr:rowOff>
    </xdr:from>
    <xdr:to>
      <xdr:col>15</xdr:col>
      <xdr:colOff>419040</xdr:colOff>
      <xdr:row>44</xdr:row>
      <xdr:rowOff>9720</xdr:rowOff>
    </xdr:to>
    <xdr:graphicFrame>
      <xdr:nvGraphicFramePr>
        <xdr:cNvPr id="1" name="Chart 10"/>
        <xdr:cNvGraphicFramePr/>
      </xdr:nvGraphicFramePr>
      <xdr:xfrm>
        <a:off x="4201200" y="4228920"/>
        <a:ext cx="7485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9080</xdr:colOff>
      <xdr:row>45</xdr:row>
      <xdr:rowOff>95040</xdr:rowOff>
    </xdr:from>
    <xdr:to>
      <xdr:col>15</xdr:col>
      <xdr:colOff>429840</xdr:colOff>
      <xdr:row>64</xdr:row>
      <xdr:rowOff>171720</xdr:rowOff>
    </xdr:to>
    <xdr:graphicFrame>
      <xdr:nvGraphicFramePr>
        <xdr:cNvPr id="2" name="Chart 11"/>
        <xdr:cNvGraphicFramePr/>
      </xdr:nvGraphicFramePr>
      <xdr:xfrm>
        <a:off x="4201200" y="7819920"/>
        <a:ext cx="7495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3.5" hidden="false" customHeight="false" outlineLevel="0" collapsed="false">
      <c r="A4" s="0" t="n">
        <v>-10</v>
      </c>
      <c r="B4" s="0" t="n">
        <f aca="false">NORMDIST(A4,0,1,FALSE())</f>
        <v>7.69459862670642E-023</v>
      </c>
      <c r="C4" s="0" t="n">
        <f aca="false">NORMDIST(A4,3,2,FALSE())</f>
        <v>1.33477830738143E-010</v>
      </c>
      <c r="D4" s="0" t="n">
        <f aca="false">NORMDIST(A4,-5,0.5,FALSE())</f>
        <v>1.53891972534128E-022</v>
      </c>
    </row>
    <row r="5" customFormat="false" ht="13.5" hidden="false" customHeight="false" outlineLevel="0" collapsed="false">
      <c r="A5" s="0" t="n">
        <v>-9.9</v>
      </c>
      <c r="B5" s="0" t="n">
        <f aca="false">NORMDIST(A5,0,1,FALSE())</f>
        <v>2.08117682020282E-022</v>
      </c>
      <c r="C5" s="0" t="n">
        <f aca="false">NORMDIST(A5,3,2,FALSE())</f>
        <v>1.84506630806228E-010</v>
      </c>
      <c r="D5" s="0" t="n">
        <f aca="false">NORMDIST(A5,-5,0.5,FALSE())</f>
        <v>1.11460000454414E-021</v>
      </c>
    </row>
    <row r="6" customFormat="false" ht="13.5" hidden="false" customHeight="false" outlineLevel="0" collapsed="false">
      <c r="A6" s="0" t="n">
        <v>-9.8</v>
      </c>
      <c r="B6" s="0" t="n">
        <f aca="false">NORMDIST(A6,0,1,FALSE())</f>
        <v>5.57300002272069E-022</v>
      </c>
      <c r="C6" s="0" t="n">
        <f aca="false">NORMDIST(A6,3,2,FALSE())</f>
        <v>2.54407014082252E-010</v>
      </c>
      <c r="D6" s="0" t="n">
        <f aca="false">NORMDIST(A6,-5,0.5,FALSE())</f>
        <v>7.75622386349381E-021</v>
      </c>
    </row>
    <row r="7" customFormat="false" ht="13.5" hidden="false" customHeight="false" outlineLevel="0" collapsed="false">
      <c r="A7" s="0" t="n">
        <v>-9.7</v>
      </c>
      <c r="B7" s="0" t="n">
        <f aca="false">NORMDIST(A7,0,1,FALSE())</f>
        <v>1.47749549270426E-021</v>
      </c>
      <c r="C7" s="0" t="n">
        <f aca="false">NORMDIST(A7,3,2,FALSE())</f>
        <v>3.4991329742899E-010</v>
      </c>
      <c r="D7" s="0" t="n">
        <f aca="false">NORMDIST(A7,-5,0.5,FALSE())</f>
        <v>5.18572940220085E-020</v>
      </c>
    </row>
    <row r="8" customFormat="false" ht="13.5" hidden="false" customHeight="false" outlineLevel="0" collapsed="false">
      <c r="A8" s="0" t="n">
        <v>-9.6</v>
      </c>
      <c r="B8" s="0" t="n">
        <f aca="false">NORMDIST(A8,0,1,FALSE())</f>
        <v>3.87811193174696E-021</v>
      </c>
      <c r="C8" s="0" t="n">
        <f aca="false">NORMDIST(A8,3,2,FALSE())</f>
        <v>4.80071668515617E-010</v>
      </c>
      <c r="D8" s="0" t="n">
        <f aca="false">NORMDIST(A8,-5,0.5,FALSE())</f>
        <v>3.33117606475986E-019</v>
      </c>
    </row>
    <row r="9" customFormat="false" ht="13.5" hidden="false" customHeight="false" outlineLevel="0" collapsed="false">
      <c r="A9" s="0" t="n">
        <v>-9.5</v>
      </c>
      <c r="B9" s="0" t="n">
        <f aca="false">NORMDIST(A9,0,1,FALSE())</f>
        <v>1.00779353943E-020</v>
      </c>
      <c r="C9" s="0" t="n">
        <f aca="false">NORMDIST(A9,3,2,FALSE())</f>
        <v>6.57000909077942E-010</v>
      </c>
      <c r="D9" s="0" t="n">
        <f aca="false">NORMDIST(A9,-5,0.5,FALSE())</f>
        <v>2.05595471433378E-018</v>
      </c>
    </row>
    <row r="10" customFormat="false" ht="13.5" hidden="false" customHeight="false" outlineLevel="0" collapsed="false">
      <c r="A10" s="0" t="n">
        <v>-9.4</v>
      </c>
      <c r="B10" s="0" t="n">
        <f aca="false">NORMDIST(A10,0,1,FALSE())</f>
        <v>2.59286470110037E-020</v>
      </c>
      <c r="C10" s="0" t="n">
        <f aca="false">NORMDIST(A10,3,2,FALSE())</f>
        <v>8.9689195398204E-010</v>
      </c>
      <c r="D10" s="0" t="n">
        <f aca="false">NORMDIST(A10,-5,0.5,FALSE())</f>
        <v>1.21915162591248E-017</v>
      </c>
    </row>
    <row r="11" customFormat="false" ht="13.5" hidden="false" customHeight="false" outlineLevel="0" collapsed="false">
      <c r="A11" s="0" t="n">
        <v>-9.3</v>
      </c>
      <c r="B11" s="0" t="n">
        <f aca="false">NORMDIST(A11,0,1,FALSE())</f>
        <v>6.60457986073931E-020</v>
      </c>
      <c r="C11" s="0" t="n">
        <f aca="false">NORMDIST(A11,3,2,FALSE())</f>
        <v>1.22131741340352E-009</v>
      </c>
      <c r="D11" s="0" t="n">
        <f aca="false">NORMDIST(A11,-5,0.5,FALSE())</f>
        <v>6.94592549713232E-017</v>
      </c>
    </row>
    <row r="12" customFormat="false" ht="13.5" hidden="false" customHeight="false" outlineLevel="0" collapsed="false">
      <c r="A12" s="0" t="n">
        <v>-9.2</v>
      </c>
      <c r="B12" s="0" t="n">
        <f aca="false">NORMDIST(A12,0,1,FALSE())</f>
        <v>1.66558803237993E-019</v>
      </c>
      <c r="C12" s="0" t="n">
        <f aca="false">NORMDIST(A12,3,2,FALSE())</f>
        <v>1.65894212177365E-009</v>
      </c>
      <c r="D12" s="0" t="n">
        <f aca="false">NORMDIST(A12,-5,0.5,FALSE())</f>
        <v>3.80216307581598E-016</v>
      </c>
    </row>
    <row r="13" customFormat="false" ht="13.5" hidden="false" customHeight="false" outlineLevel="0" collapsed="false">
      <c r="A13" s="0" t="n">
        <v>-9.1</v>
      </c>
      <c r="B13" s="0" t="n">
        <f aca="false">NORMDIST(A13,0,1,FALSE())</f>
        <v>4.15859897911516E-019</v>
      </c>
      <c r="C13" s="0" t="n">
        <f aca="false">NORMDIST(A13,3,2,FALSE())</f>
        <v>2.24775091550662E-009</v>
      </c>
      <c r="D13" s="0" t="n">
        <f aca="false">NORMDIST(A13,-5,0.5,FALSE())</f>
        <v>1.99967574969944E-015</v>
      </c>
    </row>
    <row r="14" customFormat="false" ht="13.5" hidden="false" customHeight="false" outlineLevel="0" collapsed="false">
      <c r="A14" s="0" t="n">
        <v>-9</v>
      </c>
      <c r="B14" s="0" t="n">
        <f aca="false">NORMDIST(A14,0,1,FALSE())</f>
        <v>1.02797735716689E-018</v>
      </c>
      <c r="C14" s="0" t="n">
        <f aca="false">NORMDIST(A14,3,2,FALSE())</f>
        <v>3.03794142491164E-009</v>
      </c>
      <c r="D14" s="0" t="n">
        <f aca="false">NORMDIST(A14,-5,0.5,FALSE())</f>
        <v>1.01045421670738E-014</v>
      </c>
    </row>
    <row r="15" customFormat="false" ht="13.5" hidden="false" customHeight="false" outlineLevel="0" collapsed="false">
      <c r="A15" s="0" t="n">
        <v>-8.9</v>
      </c>
      <c r="B15" s="0" t="n">
        <f aca="false">NORMDIST(A15,0,1,FALSE())</f>
        <v>2.5158057769514E-018</v>
      </c>
      <c r="C15" s="0" t="n">
        <f aca="false">NORMDIST(A15,3,2,FALSE())</f>
        <v>4.09566920173959E-009</v>
      </c>
      <c r="D15" s="0" t="n">
        <f aca="false">NORMDIST(A15,-5,0.5,FALSE())</f>
        <v>4.90571057139283E-014</v>
      </c>
    </row>
    <row r="16" customFormat="false" ht="13.5" hidden="false" customHeight="false" outlineLevel="0" collapsed="false">
      <c r="A16" s="0" t="n">
        <v>-8.8</v>
      </c>
      <c r="B16" s="0" t="n">
        <f aca="false">NORMDIST(A16,0,1,FALSE())</f>
        <v>6.09575812956242E-018</v>
      </c>
      <c r="C16" s="0" t="n">
        <f aca="false">NORMDIST(A16,3,2,FALSE())</f>
        <v>5.50788181234115E-009</v>
      </c>
      <c r="D16" s="0" t="n">
        <f aca="false">NORMDIST(A16,-5,0.5,FALSE())</f>
        <v>2.28831298036025E-013</v>
      </c>
    </row>
    <row r="17" customFormat="false" ht="13.5" hidden="false" customHeight="false" outlineLevel="0" collapsed="false">
      <c r="A17" s="0" t="n">
        <v>-8.7</v>
      </c>
      <c r="B17" s="0" t="n">
        <f aca="false">NORMDIST(A17,0,1,FALSE())</f>
        <v>1.46229635750066E-017</v>
      </c>
      <c r="C17" s="0" t="n">
        <f aca="false">NORMDIST(A17,3,2,FALSE())</f>
        <v>7.38853979324003E-009</v>
      </c>
      <c r="D17" s="0" t="n">
        <f aca="false">NORMDIST(A17,-5,0.5,FALSE())</f>
        <v>1.02555072735935E-012</v>
      </c>
    </row>
    <row r="18" customFormat="false" ht="13.5" hidden="false" customHeight="false" outlineLevel="0" collapsed="false">
      <c r="A18" s="0" t="n">
        <v>-8.6</v>
      </c>
      <c r="B18" s="0" t="n">
        <f aca="false">NORMDIST(A18,0,1,FALSE())</f>
        <v>3.47296274856621E-017</v>
      </c>
      <c r="C18" s="0" t="n">
        <f aca="false">NORMDIST(A18,3,2,FALSE())</f>
        <v>9.88659820312234E-009</v>
      </c>
      <c r="D18" s="0" t="n">
        <f aca="false">NORMDIST(A18,-5,0.5,FALSE())</f>
        <v>4.41597992627431E-012</v>
      </c>
    </row>
    <row r="19" customFormat="false" ht="13.5" hidden="false" customHeight="false" outlineLevel="0" collapsed="false">
      <c r="A19" s="0" t="n">
        <v>-8.5</v>
      </c>
      <c r="B19" s="0" t="n">
        <f aca="false">NORMDIST(A19,0,1,FALSE())</f>
        <v>8.16623563166955E-017</v>
      </c>
      <c r="C19" s="0" t="n">
        <f aca="false">NORMDIST(A19,3,2,FALSE())</f>
        <v>1.31962160178529E-008</v>
      </c>
      <c r="D19" s="0" t="n">
        <f aca="false">NORMDIST(A19,-5,0.5,FALSE())</f>
        <v>1.82694408167292E-011</v>
      </c>
    </row>
    <row r="20" customFormat="false" ht="13.5" hidden="false" customHeight="false" outlineLevel="0" collapsed="false">
      <c r="A20" s="0" t="n">
        <v>-8.4</v>
      </c>
      <c r="B20" s="0" t="n">
        <f aca="false">NORMDIST(A20,0,1,FALSE())</f>
        <v>1.90108153790796E-016</v>
      </c>
      <c r="C20" s="0" t="n">
        <f aca="false">NORMDIST(A20,3,2,FALSE())</f>
        <v>1.75697754741022E-008</v>
      </c>
      <c r="D20" s="0" t="n">
        <f aca="false">NORMDIST(A20,-5,0.5,FALSE())</f>
        <v>7.26192300358355E-011</v>
      </c>
    </row>
    <row r="21" customFormat="false" ht="13.5" hidden="false" customHeight="false" outlineLevel="0" collapsed="false">
      <c r="A21" s="0" t="n">
        <v>-8.3</v>
      </c>
      <c r="B21" s="0" t="n">
        <f aca="false">NORMDIST(A21,0,1,FALSE())</f>
        <v>4.38163943550933E-016</v>
      </c>
      <c r="C21" s="0" t="n">
        <f aca="false">NORMDIST(A21,3,2,FALSE())</f>
        <v>2.33344339879713E-008</v>
      </c>
      <c r="D21" s="0" t="n">
        <f aca="false">NORMDIST(A21,-5,0.5,FALSE())</f>
        <v>2.77335998833061E-010</v>
      </c>
    </row>
    <row r="22" customFormat="false" ht="13.5" hidden="false" customHeight="false" outlineLevel="0" collapsed="false">
      <c r="A22" s="0" t="n">
        <v>-8.2</v>
      </c>
      <c r="B22" s="0" t="n">
        <f aca="false">NORMDIST(A22,0,1,FALSE())</f>
        <v>9.99837874849718E-016</v>
      </c>
      <c r="C22" s="0" t="n">
        <f aca="false">NORMDIST(A22,3,2,FALSE())</f>
        <v>3.09131025008293E-008</v>
      </c>
      <c r="D22" s="0" t="n">
        <f aca="false">NORMDIST(A22,-5,0.5,FALSE())</f>
        <v>1.01762805632902E-009</v>
      </c>
    </row>
    <row r="23" customFormat="false" ht="13.5" hidden="false" customHeight="false" outlineLevel="0" collapsed="false">
      <c r="A23" s="0" t="n">
        <v>-8.1</v>
      </c>
      <c r="B23" s="0" t="n">
        <f aca="false">NORMDIST(A23,0,1,FALSE())</f>
        <v>2.2588094031543E-015</v>
      </c>
      <c r="C23" s="0" t="n">
        <f aca="false">NORMDIST(A23,3,2,FALSE())</f>
        <v>4.08509518927161E-008</v>
      </c>
      <c r="D23" s="0" t="n">
        <f aca="false">NORMDIST(A23,-5,0.5,FALSE())</f>
        <v>3.58756781592818E-009</v>
      </c>
    </row>
    <row r="24" customFormat="false" ht="13.5" hidden="false" customHeight="false" outlineLevel="0" collapsed="false">
      <c r="A24" s="0" t="n">
        <v>-8</v>
      </c>
      <c r="B24" s="0" t="n">
        <f aca="false">NORMDIST(A24,0,1,FALSE())</f>
        <v>5.05227108353689E-015</v>
      </c>
      <c r="C24" s="0" t="n">
        <f aca="false">NORMDIST(A24,3,2,FALSE())</f>
        <v>5.38488002127164E-008</v>
      </c>
      <c r="D24" s="0" t="n">
        <f aca="false">NORMDIST(A24,-5,0.5,FALSE())</f>
        <v>1.21517656996466E-008</v>
      </c>
    </row>
    <row r="25" customFormat="false" ht="13.5" hidden="false" customHeight="false" outlineLevel="0" collapsed="false">
      <c r="A25" s="0" t="n">
        <v>-7.9</v>
      </c>
      <c r="B25" s="0" t="n">
        <f aca="false">NORMDIST(A25,0,1,FALSE())</f>
        <v>1.11879562143518E-014</v>
      </c>
      <c r="C25" s="0" t="n">
        <f aca="false">NORMDIST(A25,3,2,FALSE())</f>
        <v>7.08050356508059E-008</v>
      </c>
      <c r="D25" s="0" t="n">
        <f aca="false">NORMDIST(A25,-5,0.5,FALSE())</f>
        <v>3.95463928124892E-008</v>
      </c>
    </row>
    <row r="26" customFormat="false" ht="13.5" hidden="false" customHeight="false" outlineLevel="0" collapsed="false">
      <c r="A26" s="0" t="n">
        <v>-7.8</v>
      </c>
      <c r="B26" s="0" t="n">
        <f aca="false">NORMDIST(A26,0,1,FALSE())</f>
        <v>2.45285528569643E-014</v>
      </c>
      <c r="C26" s="0" t="n">
        <f aca="false">NORMDIST(A26,3,2,FALSE())</f>
        <v>9.28680922277645E-008</v>
      </c>
      <c r="D26" s="0" t="n">
        <f aca="false">NORMDIST(A26,-5,0.5,FALSE())</f>
        <v>1.23652410003317E-007</v>
      </c>
    </row>
    <row r="27" customFormat="false" ht="13.5" hidden="false" customHeight="false" outlineLevel="0" collapsed="false">
      <c r="A27" s="0" t="n">
        <v>-7.7</v>
      </c>
      <c r="B27" s="0" t="n">
        <f aca="false">NORMDIST(A27,0,1,FALSE())</f>
        <v>5.32414837225294E-014</v>
      </c>
      <c r="C27" s="0" t="n">
        <f aca="false">NORMDIST(A27,3,2,FALSE())</f>
        <v>1.21501927054027E-007</v>
      </c>
      <c r="D27" s="0" t="n">
        <f aca="false">NORMDIST(A27,-5,0.5,FALSE())</f>
        <v>3.71472368911058E-007</v>
      </c>
    </row>
    <row r="28" customFormat="false" ht="13.5" hidden="false" customHeight="false" outlineLevel="0" collapsed="false">
      <c r="A28" s="0" t="n">
        <v>-7.6</v>
      </c>
      <c r="B28" s="0" t="n">
        <f aca="false">NORMDIST(A28,0,1,FALSE())</f>
        <v>1.14415649018014E-013</v>
      </c>
      <c r="C28" s="0" t="n">
        <f aca="false">NORMDIST(A28,3,2,FALSE())</f>
        <v>1.58567460835799E-007</v>
      </c>
      <c r="D28" s="0" t="n">
        <f aca="false">NORMDIST(A28,-5,0.5,FALSE())</f>
        <v>1.07220706893953E-006</v>
      </c>
    </row>
    <row r="29" customFormat="false" ht="13.5" hidden="false" customHeight="false" outlineLevel="0" collapsed="false">
      <c r="A29" s="0" t="n">
        <v>-7.5</v>
      </c>
      <c r="B29" s="0" t="n">
        <f aca="false">NORMDIST(A29,0,1,FALSE())</f>
        <v>2.43432053302901E-013</v>
      </c>
      <c r="C29" s="0" t="n">
        <f aca="false">NORMDIST(A29,3,2,FALSE())</f>
        <v>2.064235494315E-007</v>
      </c>
      <c r="D29" s="0" t="n">
        <f aca="false">NORMDIST(A29,-5,0.5,FALSE())</f>
        <v>2.9734390294686E-006</v>
      </c>
    </row>
    <row r="30" customFormat="false" ht="13.5" hidden="false" customHeight="false" outlineLevel="0" collapsed="false">
      <c r="A30" s="0" t="n">
        <v>-7.4</v>
      </c>
      <c r="B30" s="0" t="n">
        <f aca="false">NORMDIST(A30,0,1,FALSE())</f>
        <v>5.12775363679666E-013</v>
      </c>
      <c r="C30" s="0" t="n">
        <f aca="false">NORMDIST(A30,3,2,FALSE())</f>
        <v>2.68051767234881E-007</v>
      </c>
      <c r="D30" s="0" t="n">
        <f aca="false">NORMDIST(A30,-5,0.5,FALSE())</f>
        <v>7.92259818206412E-006</v>
      </c>
    </row>
    <row r="31" customFormat="false" ht="13.5" hidden="false" customHeight="false" outlineLevel="0" collapsed="false">
      <c r="A31" s="0" t="n">
        <v>-7.3</v>
      </c>
      <c r="B31" s="0" t="n">
        <f aca="false">NORMDIST(A31,0,1,FALSE())</f>
        <v>1.06938378715416E-012</v>
      </c>
      <c r="C31" s="0" t="n">
        <f aca="false">NORMDIST(A31,3,2,FALSE())</f>
        <v>3.47210117692767E-007</v>
      </c>
      <c r="D31" s="0" t="n">
        <f aca="false">NORMDIST(A31,-5,0.5,FALSE())</f>
        <v>2.02817041309735E-005</v>
      </c>
    </row>
    <row r="32" customFormat="false" ht="13.5" hidden="false" customHeight="false" outlineLevel="0" collapsed="false">
      <c r="A32" s="0" t="n">
        <v>-7.2</v>
      </c>
      <c r="B32" s="0" t="n">
        <f aca="false">NORMDIST(A32,0,1,FALSE())</f>
        <v>2.20798996313714E-012</v>
      </c>
      <c r="C32" s="0" t="n">
        <f aca="false">NORMDIST(A32,3,2,FALSE())</f>
        <v>4.48621758119167E-007</v>
      </c>
      <c r="D32" s="0" t="n">
        <f aca="false">NORMDIST(A32,-5,0.5,FALSE())</f>
        <v>4.98849425801071E-005</v>
      </c>
    </row>
    <row r="33" customFormat="false" ht="13.5" hidden="false" customHeight="false" outlineLevel="0" collapsed="false">
      <c r="A33" s="0" t="n">
        <v>-7.1</v>
      </c>
      <c r="B33" s="0" t="n">
        <f aca="false">NORMDIST(A33,0,1,FALSE())</f>
        <v>4.51354367720552E-012</v>
      </c>
      <c r="C33" s="0" t="n">
        <f aca="false">NORMDIST(A33,3,2,FALSE())</f>
        <v>5.78205951789892E-007</v>
      </c>
      <c r="D33" s="0" t="n">
        <f aca="false">NORMDIST(A33,-5,0.5,FALSE())</f>
        <v>0.00011788613551308</v>
      </c>
    </row>
    <row r="34" customFormat="false" ht="13.5" hidden="false" customHeight="false" outlineLevel="0" collapsed="false">
      <c r="A34" s="0" t="n">
        <v>-7</v>
      </c>
      <c r="B34" s="0" t="n">
        <f aca="false">NORMDIST(A34,0,1,FALSE())</f>
        <v>9.13472040836459E-012</v>
      </c>
      <c r="C34" s="0" t="n">
        <f aca="false">NORMDIST(A34,3,2,FALSE())</f>
        <v>7.43359757367149E-007</v>
      </c>
      <c r="D34" s="0" t="n">
        <f aca="false">NORMDIST(A34,-5,0.5,FALSE())</f>
        <v>0.000267660451529771</v>
      </c>
    </row>
    <row r="35" customFormat="false" ht="13.5" hidden="false" customHeight="false" outlineLevel="0" collapsed="false">
      <c r="A35" s="0" t="n">
        <v>-6.9</v>
      </c>
      <c r="B35" s="0" t="n">
        <f aca="false">NORMDIST(A35,0,1,FALSE())</f>
        <v>1.83033221701557E-011</v>
      </c>
      <c r="C35" s="0" t="n">
        <f aca="false">NORMDIST(A35,3,2,FALSE())</f>
        <v>9.53300451561405E-007</v>
      </c>
      <c r="D35" s="0" t="n">
        <f aca="false">NORMDIST(A35,-5,0.5,FALSE())</f>
        <v>0.000583893851582919</v>
      </c>
    </row>
    <row r="36" customFormat="false" ht="13.5" hidden="false" customHeight="false" outlineLevel="0" collapsed="false">
      <c r="A36" s="0" t="n">
        <v>-6.8</v>
      </c>
      <c r="B36" s="0" t="n">
        <f aca="false">NORMDIST(A36,0,1,FALSE())</f>
        <v>3.6309615017918E-011</v>
      </c>
      <c r="C36" s="0" t="n">
        <f aca="false">NORMDIST(A36,3,2,FALSE())</f>
        <v>1.21948037294668E-006</v>
      </c>
      <c r="D36" s="0" t="n">
        <f aca="false">NORMDIST(A36,-5,0.5,FALSE())</f>
        <v>0.00122380386022755</v>
      </c>
    </row>
    <row r="37" customFormat="false" ht="13.5" hidden="false" customHeight="false" outlineLevel="0" collapsed="false">
      <c r="A37" s="0" t="n">
        <v>-6.7</v>
      </c>
      <c r="B37" s="0" t="n">
        <f aca="false">NORMDIST(A37,0,1,FALSE())</f>
        <v>7.13132812399608E-011</v>
      </c>
      <c r="C37" s="0" t="n">
        <f aca="false">NORMDIST(A37,3,2,FALSE())</f>
        <v>1.55608778957447E-006</v>
      </c>
      <c r="D37" s="0" t="n">
        <f aca="false">NORMDIST(A37,-5,0.5,FALSE())</f>
        <v>0.00246443833694604</v>
      </c>
    </row>
    <row r="38" customFormat="false" ht="13.5" hidden="false" customHeight="false" outlineLevel="0" collapsed="false">
      <c r="A38" s="0" t="n">
        <v>-6.6</v>
      </c>
      <c r="B38" s="0" t="n">
        <f aca="false">NORMDIST(A38,0,1,FALSE())</f>
        <v>1.38667999416532E-010</v>
      </c>
      <c r="C38" s="0" t="n">
        <f aca="false">NORMDIST(A38,3,2,FALSE())</f>
        <v>1.98064954551604E-006</v>
      </c>
      <c r="D38" s="0" t="n">
        <f aca="false">NORMDIST(A38,-5,0.5,FALSE())</f>
        <v>0.0047681764029297</v>
      </c>
    </row>
    <row r="39" customFormat="false" ht="13.5" hidden="false" customHeight="false" outlineLevel="0" collapsed="false">
      <c r="A39" s="0" t="n">
        <v>-6.5</v>
      </c>
      <c r="B39" s="0" t="n">
        <f aca="false">NORMDIST(A39,0,1,FALSE())</f>
        <v>2.66955661476285E-010</v>
      </c>
      <c r="C39" s="0" t="n">
        <f aca="false">NORMDIST(A39,3,2,FALSE())</f>
        <v>2.51475364429622E-006</v>
      </c>
      <c r="D39" s="0" t="n">
        <f aca="false">NORMDIST(A39,-5,0.5,FALSE())</f>
        <v>0.00886369682387602</v>
      </c>
    </row>
    <row r="40" customFormat="false" ht="13.5" hidden="false" customHeight="false" outlineLevel="0" collapsed="false">
      <c r="A40" s="0" t="n">
        <v>-6.4</v>
      </c>
      <c r="B40" s="0" t="n">
        <f aca="false">NORMDIST(A40,0,1,FALSE())</f>
        <v>5.08814028164504E-010</v>
      </c>
      <c r="C40" s="0" t="n">
        <f aca="false">NORMDIST(A40,3,2,FALSE())</f>
        <v>3.18491258943355E-006</v>
      </c>
      <c r="D40" s="0" t="n">
        <f aca="false">NORMDIST(A40,-5,0.5,FALSE())</f>
        <v>0.0158309031659599</v>
      </c>
    </row>
    <row r="41" customFormat="false" ht="13.5" hidden="false" customHeight="false" outlineLevel="0" collapsed="false">
      <c r="A41" s="0" t="n">
        <v>-6.3</v>
      </c>
      <c r="B41" s="0" t="n">
        <f aca="false">NORMDIST(A41,0,1,FALSE())</f>
        <v>9.60143337031234E-010</v>
      </c>
      <c r="C41" s="0" t="n">
        <f aca="false">NORMDIST(A41,3,2,FALSE())</f>
        <v>4.02359122824615E-006</v>
      </c>
      <c r="D41" s="0" t="n">
        <f aca="false">NORMDIST(A41,-5,0.5,FALSE())</f>
        <v>0.0271659384673713</v>
      </c>
    </row>
    <row r="42" customFormat="false" ht="13.5" hidden="false" customHeight="false" outlineLevel="0" collapsed="false">
      <c r="A42" s="0" t="n">
        <v>-6.2</v>
      </c>
      <c r="B42" s="0" t="n">
        <f aca="false">NORMDIST(A42,0,1,FALSE())</f>
        <v>1.79378390796408E-009</v>
      </c>
      <c r="C42" s="0" t="n">
        <f aca="false">NORMDIST(A42,3,2,FALSE())</f>
        <v>5.07042603274338E-006</v>
      </c>
      <c r="D42" s="0" t="n">
        <f aca="false">NORMDIST(A42,-5,0.5,FALSE())</f>
        <v>0.0447890605896858</v>
      </c>
    </row>
    <row r="43" customFormat="false" ht="13.5" hidden="false" customHeight="false" outlineLevel="0" collapsed="false">
      <c r="A43" s="0" t="n">
        <v>-6.1</v>
      </c>
      <c r="B43" s="0" t="n">
        <f aca="false">NORMDIST(A43,0,1,FALSE())</f>
        <v>3.31788424354731E-009</v>
      </c>
      <c r="C43" s="0" t="n">
        <f aca="false">NORMDIST(A43,3,2,FALSE())</f>
        <v>6.37366619091673E-006</v>
      </c>
      <c r="D43" s="0" t="n">
        <f aca="false">NORMDIST(A43,-5,0.5,FALSE())</f>
        <v>0.070949185692463</v>
      </c>
    </row>
    <row r="44" customFormat="false" ht="13.5" hidden="false" customHeight="false" outlineLevel="0" collapsed="false">
      <c r="A44" s="0" t="n">
        <v>-6</v>
      </c>
      <c r="B44" s="0" t="n">
        <f aca="false">NORMDIST(A44,0,1,FALSE())</f>
        <v>6.07588284982329E-009</v>
      </c>
      <c r="C44" s="0" t="n">
        <f aca="false">NORMDIST(A44,3,2,FALSE())</f>
        <v>7.99187055345274E-006</v>
      </c>
      <c r="D44" s="0" t="n">
        <f aca="false">NORMDIST(A44,-5,0.5,FALSE())</f>
        <v>0.107981933026376</v>
      </c>
    </row>
    <row r="45" customFormat="false" ht="13.5" hidden="false" customHeight="false" outlineLevel="0" collapsed="false">
      <c r="A45" s="0" t="n">
        <v>-5.9</v>
      </c>
      <c r="B45" s="0" t="n">
        <f aca="false">NORMDIST(A45,0,1,FALSE())</f>
        <v>1.10157636246823E-008</v>
      </c>
      <c r="C45" s="0" t="n">
        <f aca="false">NORMDIST(A45,3,2,FALSE())</f>
        <v>9.9958983534614E-006</v>
      </c>
      <c r="D45" s="0" t="n">
        <f aca="false">NORMDIST(A45,-5,0.5,FALSE())</f>
        <v>0.157900316601788</v>
      </c>
    </row>
    <row r="46" customFormat="false" ht="13.5" hidden="false" customHeight="false" outlineLevel="0" collapsed="false">
      <c r="A46" s="0" t="n">
        <v>-5.8</v>
      </c>
      <c r="B46" s="0" t="n">
        <f aca="false">NORMDIST(A46,0,1,FALSE())</f>
        <v>1.97731964062447E-008</v>
      </c>
      <c r="C46" s="0" t="n">
        <f aca="false">NORMDIST(A46,3,2,FALSE())</f>
        <v>1.24712356450268E-005</v>
      </c>
      <c r="D46" s="0" t="n">
        <f aca="false">NORMDIST(A46,-5,0.5,FALSE())</f>
        <v>0.221841669358911</v>
      </c>
    </row>
    <row r="47" customFormat="false" ht="13.5" hidden="false" customHeight="false" outlineLevel="0" collapsed="false">
      <c r="A47" s="0" t="n">
        <v>-5.7</v>
      </c>
      <c r="B47" s="0" t="n">
        <f aca="false">NORMDIST(A47,0,1,FALSE())</f>
        <v>3.51395509482043E-008</v>
      </c>
      <c r="C47" s="0" t="n">
        <f aca="false">NORMDIST(A47,3,2,FALSE())</f>
        <v>1.55207035289251E-005</v>
      </c>
      <c r="D47" s="0" t="n">
        <f aca="false">NORMDIST(A47,-5,0.5,FALSE())</f>
        <v>0.29945493127149</v>
      </c>
    </row>
    <row r="48" customFormat="false" ht="13.5" hidden="false" customHeight="false" outlineLevel="0" collapsed="false">
      <c r="A48" s="0" t="n">
        <v>-5.6</v>
      </c>
      <c r="B48" s="0" t="n">
        <f aca="false">NORMDIST(A48,0,1,FALSE())</f>
        <v>6.18262050016586E-008</v>
      </c>
      <c r="C48" s="0" t="n">
        <f aca="false">NORMDIST(A48,3,2,FALSE())</f>
        <v>1.92675983710436E-005</v>
      </c>
      <c r="D48" s="0" t="n">
        <f aca="false">NORMDIST(A48,-5,0.5,FALSE())</f>
        <v>0.388372109966426</v>
      </c>
    </row>
    <row r="49" customFormat="false" ht="13.5" hidden="false" customHeight="false" outlineLevel="0" collapsed="false">
      <c r="A49" s="0" t="n">
        <v>-5.5</v>
      </c>
      <c r="B49" s="0" t="n">
        <f aca="false">NORMDIST(A49,0,1,FALSE())</f>
        <v>1.07697600425433E-007</v>
      </c>
      <c r="C49" s="0" t="n">
        <f aca="false">NORMDIST(A49,3,2,FALSE())</f>
        <v>2.38593182706025E-005</v>
      </c>
      <c r="D49" s="0" t="n">
        <f aca="false">NORMDIST(A49,-5,0.5,FALSE())</f>
        <v>0.483941449038287</v>
      </c>
    </row>
    <row r="50" customFormat="false" ht="13.5" hidden="false" customHeight="false" outlineLevel="0" collapsed="false">
      <c r="A50" s="0" t="n">
        <v>-5.4</v>
      </c>
      <c r="B50" s="0" t="n">
        <f aca="false">NORMDIST(A50,0,1,FALSE())</f>
        <v>1.85736184455529E-007</v>
      </c>
      <c r="C50" s="0" t="n">
        <f aca="false">NORMDIST(A50,3,2,FALSE())</f>
        <v>2.94715338782699E-005</v>
      </c>
      <c r="D50" s="0" t="n">
        <f aca="false">NORMDIST(A50,-5,0.5,FALSE())</f>
        <v>0.579383105522965</v>
      </c>
    </row>
    <row r="51" customFormat="false" ht="13.5" hidden="false" customHeight="false" outlineLevel="0" collapsed="false">
      <c r="A51" s="0" t="n">
        <v>-5.3</v>
      </c>
      <c r="B51" s="0" t="n">
        <f aca="false">NORMDIST(A51,0,1,FALSE())</f>
        <v>3.17134921671598E-007</v>
      </c>
      <c r="C51" s="0" t="n">
        <f aca="false">NORMDIST(A51,3,2,FALSE())</f>
        <v>3.63129651511262E-005</v>
      </c>
      <c r="D51" s="0" t="n">
        <f aca="false">NORMDIST(A51,-5,0.5,FALSE())</f>
        <v>0.6664492057836</v>
      </c>
    </row>
    <row r="52" customFormat="false" ht="13.5" hidden="false" customHeight="false" outlineLevel="0" collapsed="false">
      <c r="A52" s="0" t="n">
        <v>-5.2</v>
      </c>
      <c r="B52" s="0" t="n">
        <f aca="false">NORMDIST(A52,0,1,FALSE())</f>
        <v>5.36103534469762E-007</v>
      </c>
      <c r="C52" s="0" t="n">
        <f aca="false">NORMDIST(A52,3,2,FALSE())</f>
        <v>4.46308285885665E-005</v>
      </c>
      <c r="D52" s="0" t="n">
        <f aca="false">NORMDIST(A52,-5,0.5,FALSE())</f>
        <v>0.736540280606647</v>
      </c>
    </row>
    <row r="53" customFormat="false" ht="13.5" hidden="false" customHeight="false" outlineLevel="0" collapsed="false">
      <c r="A53" s="0" t="n">
        <v>-5.1</v>
      </c>
      <c r="B53" s="0" t="n">
        <f aca="false">NORMDIST(A53,0,1,FALSE())</f>
        <v>8.97243516238334E-007</v>
      </c>
      <c r="C53" s="0" t="n">
        <f aca="false">NORMDIST(A53,3,2,FALSE())</f>
        <v>5.47170217199003E-005</v>
      </c>
      <c r="D53" s="0" t="n">
        <f aca="false">NORMDIST(A53,-5,0.5,FALSE())</f>
        <v>0.782085387950912</v>
      </c>
    </row>
    <row r="54" customFormat="false" ht="13.5" hidden="false" customHeight="false" outlineLevel="0" collapsed="false">
      <c r="A54" s="0" t="n">
        <v>-5</v>
      </c>
      <c r="B54" s="0" t="n">
        <f aca="false">NORMDIST(A54,0,1,FALSE())</f>
        <v>1.4867195147343E-006</v>
      </c>
      <c r="C54" s="0" t="n">
        <f aca="false">NORMDIST(A54,3,2,FALSE())</f>
        <v>6.69151128824427E-005</v>
      </c>
      <c r="D54" s="0" t="n">
        <f aca="false">NORMDIST(A54,-5,0.5,FALSE())</f>
        <v>0.797884560802865</v>
      </c>
    </row>
    <row r="55" customFormat="false" ht="13.5" hidden="false" customHeight="false" outlineLevel="0" collapsed="false">
      <c r="A55" s="0" t="n">
        <v>-4.9</v>
      </c>
      <c r="B55" s="0" t="n">
        <f aca="false">NORMDIST(A55,0,1,FALSE())</f>
        <v>2.43896074589335E-006</v>
      </c>
      <c r="C55" s="0" t="n">
        <f aca="false">NORMDIST(A55,3,2,FALSE())</f>
        <v>8.1628204383121E-005</v>
      </c>
      <c r="D55" s="0" t="n">
        <f aca="false">NORMDIST(A55,-5,0.5,FALSE())</f>
        <v>0.782085387950912</v>
      </c>
    </row>
    <row r="56" customFormat="false" ht="13.5" hidden="false" customHeight="false" outlineLevel="0" collapsed="false">
      <c r="A56" s="0" t="n">
        <v>-4.8</v>
      </c>
      <c r="B56" s="0" t="n">
        <f aca="false">NORMDIST(A56,0,1,FALSE())</f>
        <v>3.96129909103208E-006</v>
      </c>
      <c r="C56" s="0" t="n">
        <f aca="false">NORMDIST(A56,3,2,FALSE())</f>
        <v>9.93277356963864E-005</v>
      </c>
      <c r="D56" s="0" t="n">
        <f aca="false">NORMDIST(A56,-5,0.5,FALSE())</f>
        <v>0.736540280606647</v>
      </c>
    </row>
    <row r="57" customFormat="false" ht="13.5" hidden="false" customHeight="false" outlineLevel="0" collapsed="false">
      <c r="A57" s="0" t="n">
        <v>-4.7</v>
      </c>
      <c r="B57" s="0" t="n">
        <f aca="false">NORMDIST(A57,0,1,FALSE())</f>
        <v>6.36982517886709E-006</v>
      </c>
      <c r="C57" s="0" t="n">
        <f aca="false">NORMDIST(A57,3,2,FALSE())</f>
        <v>0.000120563290112997</v>
      </c>
      <c r="D57" s="0" t="n">
        <f aca="false">NORMDIST(A57,-5,0.5,FALSE())</f>
        <v>0.6664492057836</v>
      </c>
    </row>
    <row r="58" customFormat="false" ht="13.5" hidden="false" customHeight="false" outlineLevel="0" collapsed="false">
      <c r="A58" s="0" t="n">
        <v>-4.6</v>
      </c>
      <c r="B58" s="0" t="n">
        <f aca="false">NORMDIST(A58,0,1,FALSE())</f>
        <v>1.01408520654868E-005</v>
      </c>
      <c r="C58" s="0" t="n">
        <f aca="false">NORMDIST(A58,3,2,FALSE())</f>
        <v>0.00014597346289573</v>
      </c>
      <c r="D58" s="0" t="n">
        <f aca="false">NORMDIST(A58,-5,0.5,FALSE())</f>
        <v>0.579383105522965</v>
      </c>
    </row>
    <row r="59" customFormat="false" ht="13.5" hidden="false" customHeight="false" outlineLevel="0" collapsed="false">
      <c r="A59" s="0" t="n">
        <v>-4.5</v>
      </c>
      <c r="B59" s="0" t="n">
        <f aca="false">NORMDIST(A59,0,1,FALSE())</f>
        <v>1.59837411069055E-005</v>
      </c>
      <c r="C59" s="0" t="n">
        <f aca="false">NORMDIST(A59,3,2,FALSE())</f>
        <v>0.000176297841183723</v>
      </c>
      <c r="D59" s="0" t="n">
        <f aca="false">NORMDIST(A59,-5,0.5,FALSE())</f>
        <v>0.483941449038287</v>
      </c>
    </row>
    <row r="60" customFormat="false" ht="13.5" hidden="false" customHeight="false" outlineLevel="0" collapsed="false">
      <c r="A60" s="0" t="n">
        <v>-4.4</v>
      </c>
      <c r="B60" s="0" t="n">
        <f aca="false">NORMDIST(A60,0,1,FALSE())</f>
        <v>2.49424712900535E-005</v>
      </c>
      <c r="C60" s="0" t="n">
        <f aca="false">NORMDIST(A60,3,2,FALSE())</f>
        <v>0.000212390135275376</v>
      </c>
      <c r="D60" s="0" t="n">
        <f aca="false">NORMDIST(A60,-5,0.5,FALSE())</f>
        <v>0.388372109966426</v>
      </c>
    </row>
    <row r="61" customFormat="false" ht="13.5" hidden="false" customHeight="false" outlineLevel="0" collapsed="false">
      <c r="A61" s="0" t="n">
        <v>-4.3</v>
      </c>
      <c r="B61" s="0" t="n">
        <f aca="false">NORMDIST(A61,0,1,FALSE())</f>
        <v>3.85351967420871E-005</v>
      </c>
      <c r="C61" s="0" t="n">
        <f aca="false">NORMDIST(A61,3,2,FALSE())</f>
        <v>0.000255232487172093</v>
      </c>
      <c r="D61" s="0" t="n">
        <f aca="false">NORMDIST(A61,-5,0.5,FALSE())</f>
        <v>0.29945493127149</v>
      </c>
    </row>
    <row r="62" customFormat="false" ht="13.5" hidden="false" customHeight="false" outlineLevel="0" collapsed="false">
      <c r="A62" s="0" t="n">
        <v>-4.2</v>
      </c>
      <c r="B62" s="0" t="n">
        <f aca="false">NORMDIST(A62,0,1,FALSE())</f>
        <v>5.89430677565399E-005</v>
      </c>
      <c r="C62" s="0" t="n">
        <f aca="false">NORMDIST(A62,3,2,FALSE())</f>
        <v>0.000305950965056886</v>
      </c>
      <c r="D62" s="0" t="n">
        <f aca="false">NORMDIST(A62,-5,0.5,FALSE())</f>
        <v>0.221841669358911</v>
      </c>
    </row>
    <row r="63" customFormat="false" ht="13.5" hidden="false" customHeight="false" outlineLevel="0" collapsed="false">
      <c r="A63" s="0" t="n">
        <v>-4.1</v>
      </c>
      <c r="B63" s="0" t="n">
        <f aca="false">NORMDIST(A63,0,1,FALSE())</f>
        <v>8.92616571771329E-005</v>
      </c>
      <c r="C63" s="0" t="n">
        <f aca="false">NORMDIST(A63,3,2,FALSE())</f>
        <v>0.000365832231415155</v>
      </c>
      <c r="D63" s="0" t="n">
        <f aca="false">NORMDIST(A63,-5,0.5,FALSE())</f>
        <v>0.157900316601788</v>
      </c>
    </row>
    <row r="64" customFormat="false" ht="13.5" hidden="false" customHeight="false" outlineLevel="0" collapsed="false">
      <c r="A64" s="0" t="n">
        <v>-4</v>
      </c>
      <c r="B64" s="0" t="n">
        <f aca="false">NORMDIST(A64,0,1,FALSE())</f>
        <v>0.000133830225764885</v>
      </c>
      <c r="C64" s="0" t="n">
        <f aca="false">NORMDIST(A64,3,2,FALSE())</f>
        <v>0.00043634134752288</v>
      </c>
      <c r="D64" s="0" t="n">
        <f aca="false">NORMDIST(A64,-5,0.5,FALSE())</f>
        <v>0.107981933026376</v>
      </c>
    </row>
    <row r="65" customFormat="false" ht="13.5" hidden="false" customHeight="false" outlineLevel="0" collapsed="false">
      <c r="A65" s="0" t="n">
        <v>-3.9</v>
      </c>
      <c r="B65" s="0" t="n">
        <f aca="false">NORMDIST(A65,0,1,FALSE())</f>
        <v>0.000198655471392773</v>
      </c>
      <c r="C65" s="0" t="n">
        <f aca="false">NORMDIST(A65,3,2,FALSE())</f>
        <v>0.000519140647830705</v>
      </c>
      <c r="D65" s="0" t="n">
        <f aca="false">NORMDIST(A65,-5,0.5,FALSE())</f>
        <v>0.0709491856924629</v>
      </c>
    </row>
    <row r="66" customFormat="false" ht="13.5" hidden="false" customHeight="false" outlineLevel="0" collapsed="false">
      <c r="A66" s="0" t="n">
        <v>-3.8</v>
      </c>
      <c r="B66" s="0" t="n">
        <f aca="false">NORMDIST(A66,0,1,FALSE())</f>
        <v>0.00029194692579146</v>
      </c>
      <c r="C66" s="0" t="n">
        <f aca="false">NORMDIST(A66,3,2,FALSE())</f>
        <v>0.00061610958423651</v>
      </c>
      <c r="D66" s="0" t="n">
        <f aca="false">NORMDIST(A66,-5,0.5,FALSE())</f>
        <v>0.0447890605896858</v>
      </c>
    </row>
    <row r="67" customFormat="false" ht="13.5" hidden="false" customHeight="false" outlineLevel="0" collapsed="false">
      <c r="A67" s="0" t="n">
        <v>-3.7</v>
      </c>
      <c r="B67" s="0" t="n">
        <f aca="false">NORMDIST(A67,0,1,FALSE())</f>
        <v>0.000424780270550751</v>
      </c>
      <c r="C67" s="0" t="n">
        <f aca="false">NORMDIST(A67,3,2,FALSE())</f>
        <v>0.000729365402333373</v>
      </c>
      <c r="D67" s="0" t="n">
        <f aca="false">NORMDIST(A67,-5,0.5,FALSE())</f>
        <v>0.0271659384673713</v>
      </c>
    </row>
    <row r="68" customFormat="false" ht="13.5" hidden="false" customHeight="false" outlineLevel="0" collapsed="false">
      <c r="A68" s="0" t="n">
        <v>-3.6</v>
      </c>
      <c r="B68" s="0" t="n">
        <f aca="false">NORMDIST(A68,0,1,FALSE())</f>
        <v>0.000611901930113772</v>
      </c>
      <c r="C68" s="0" t="n">
        <f aca="false">NORMDIST(A68,3,2,FALSE())</f>
        <v>0.000861284469526841</v>
      </c>
      <c r="D68" s="0" t="n">
        <f aca="false">NORMDIST(A68,-5,0.5,FALSE())</f>
        <v>0.0158309031659599</v>
      </c>
    </row>
    <row r="69" customFormat="false" ht="13.5" hidden="false" customHeight="false" outlineLevel="0" collapsed="false">
      <c r="A69" s="0" t="n">
        <v>-3.5</v>
      </c>
      <c r="B69" s="0" t="n">
        <f aca="false">NORMDIST(A69,0,1,FALSE())</f>
        <v>0.00087268269504576</v>
      </c>
      <c r="C69" s="0" t="n">
        <f aca="false">NORMDIST(A69,3,2,FALSE())</f>
        <v>0.00101452402864988</v>
      </c>
      <c r="D69" s="0" t="n">
        <f aca="false">NORMDIST(A69,-5,0.5,FALSE())</f>
        <v>0.00886369682387602</v>
      </c>
    </row>
    <row r="70" customFormat="false" ht="13.5" hidden="false" customHeight="false" outlineLevel="0" collapsed="false">
      <c r="A70" s="0" t="n">
        <v>-3.4</v>
      </c>
      <c r="B70" s="0" t="n">
        <f aca="false">NORMDIST(A70,0,1,FALSE())</f>
        <v>0.00123221916847302</v>
      </c>
      <c r="C70" s="0" t="n">
        <f aca="false">NORMDIST(A70,3,2,FALSE())</f>
        <v>0.00119204410073242</v>
      </c>
      <c r="D70" s="0" t="n">
        <f aca="false">NORMDIST(A70,-5,0.5,FALSE())</f>
        <v>0.00476817640292968</v>
      </c>
    </row>
    <row r="71" customFormat="false" ht="13.5" hidden="false" customHeight="false" outlineLevel="0" collapsed="false">
      <c r="A71" s="0" t="n">
        <v>-3.3</v>
      </c>
      <c r="B71" s="0" t="n">
        <f aca="false">NORMDIST(A71,0,1,FALSE())</f>
        <v>0.00172256893905368</v>
      </c>
      <c r="C71" s="0" t="n">
        <f aca="false">NORMDIST(A71,3,2,FALSE())</f>
        <v>0.00139712920743972</v>
      </c>
      <c r="D71" s="0" t="n">
        <f aca="false">NORMDIST(A71,-5,0.5,FALSE())</f>
        <v>0.00246443833694604</v>
      </c>
    </row>
    <row r="72" customFormat="false" ht="13.5" hidden="false" customHeight="false" outlineLevel="0" collapsed="false">
      <c r="A72" s="0" t="n">
        <v>-3.2</v>
      </c>
      <c r="B72" s="0" t="n">
        <f aca="false">NORMDIST(A72,0,1,FALSE())</f>
        <v>0.00238408820146484</v>
      </c>
      <c r="C72" s="0" t="n">
        <f aca="false">NORMDIST(A72,3,2,FALSE())</f>
        <v>0.00163340952809996</v>
      </c>
      <c r="D72" s="0" t="n">
        <f aca="false">NORMDIST(A72,-5,0.5,FALSE())</f>
        <v>0.00122380386022755</v>
      </c>
    </row>
    <row r="73" customFormat="false" ht="13.5" hidden="false" customHeight="false" outlineLevel="0" collapsed="false">
      <c r="A73" s="0" t="n">
        <v>-3.1</v>
      </c>
      <c r="B73" s="0" t="n">
        <f aca="false">NORMDIST(A73,0,1,FALSE())</f>
        <v>0.00326681905619992</v>
      </c>
      <c r="C73" s="0" t="n">
        <f aca="false">NORMDIST(A73,3,2,FALSE())</f>
        <v>0.00190488104911091</v>
      </c>
      <c r="D73" s="0" t="n">
        <f aca="false">NORMDIST(A73,-5,0.5,FALSE())</f>
        <v>0.000583893851582921</v>
      </c>
    </row>
    <row r="74" customFormat="false" ht="13.5" hidden="false" customHeight="false" outlineLevel="0" collapsed="false">
      <c r="A74" s="0" t="n">
        <v>-3</v>
      </c>
      <c r="B74" s="0" t="n">
        <f aca="false">NORMDIST(A74,0,1,FALSE())</f>
        <v>0.00443184841193801</v>
      </c>
      <c r="C74" s="0" t="n">
        <f aca="false">NORMDIST(A74,3,2,FALSE())</f>
        <v>0.002215924205969</v>
      </c>
      <c r="D74" s="0" t="n">
        <f aca="false">NORMDIST(A74,-5,0.5,FALSE())</f>
        <v>0.000267660451529771</v>
      </c>
    </row>
    <row r="75" customFormat="false" ht="13.5" hidden="false" customHeight="false" outlineLevel="0" collapsed="false">
      <c r="A75" s="0" t="n">
        <v>-2.9</v>
      </c>
      <c r="B75" s="0" t="n">
        <f aca="false">NORMDIST(A75,0,1,FALSE())</f>
        <v>0.00595253241977585</v>
      </c>
      <c r="C75" s="0" t="n">
        <f aca="false">NORMDIST(A75,3,2,FALSE())</f>
        <v>0.00257132046152697</v>
      </c>
      <c r="D75" s="0" t="n">
        <f aca="false">NORMDIST(A75,-5,0.5,FALSE())</f>
        <v>0.00011788613551308</v>
      </c>
    </row>
    <row r="76" customFormat="false" ht="13.5" hidden="false" customHeight="false" outlineLevel="0" collapsed="false">
      <c r="A76" s="0" t="n">
        <v>-2.8</v>
      </c>
      <c r="B76" s="0" t="n">
        <f aca="false">NORMDIST(A76,0,1,FALSE())</f>
        <v>0.00791545158297997</v>
      </c>
      <c r="C76" s="0" t="n">
        <f aca="false">NORMDIST(A76,3,2,FALSE())</f>
        <v>0.00297626620988793</v>
      </c>
      <c r="D76" s="0" t="n">
        <f aca="false">NORMDIST(A76,-5,0.5,FALSE())</f>
        <v>4.98849425801071E-005</v>
      </c>
    </row>
    <row r="77" customFormat="false" ht="13.5" hidden="false" customHeight="false" outlineLevel="0" collapsed="false">
      <c r="A77" s="0" t="n">
        <v>-2.7</v>
      </c>
      <c r="B77" s="0" t="n">
        <f aca="false">NORMDIST(A77,0,1,FALSE())</f>
        <v>0.0104209348144226</v>
      </c>
      <c r="C77" s="0" t="n">
        <f aca="false">NORMDIST(A77,3,2,FALSE())</f>
        <v>0.00343638334530699</v>
      </c>
      <c r="D77" s="0" t="n">
        <f aca="false">NORMDIST(A77,-5,0.5,FALSE())</f>
        <v>2.02817041309735E-005</v>
      </c>
    </row>
    <row r="78" customFormat="false" ht="13.5" hidden="false" customHeight="false" outlineLevel="0" collapsed="false">
      <c r="A78" s="0" t="n">
        <v>-2.6</v>
      </c>
      <c r="B78" s="0" t="n">
        <f aca="false">NORMDIST(A78,0,1,FALSE())</f>
        <v>0.0135829692336856</v>
      </c>
      <c r="C78" s="0" t="n">
        <f aca="false">NORMDIST(A78,3,2,FALSE())</f>
        <v>0.00395772579148998</v>
      </c>
      <c r="D78" s="0" t="n">
        <f aca="false">NORMDIST(A78,-5,0.5,FALSE())</f>
        <v>7.92259818206415E-006</v>
      </c>
    </row>
    <row r="79" customFormat="false" ht="13.5" hidden="false" customHeight="false" outlineLevel="0" collapsed="false">
      <c r="A79" s="0" t="n">
        <v>-2.5</v>
      </c>
      <c r="B79" s="0" t="n">
        <f aca="false">NORMDIST(A79,0,1,FALSE())</f>
        <v>0.0175283004935685</v>
      </c>
      <c r="C79" s="0" t="n">
        <f aca="false">NORMDIST(A79,3,2,FALSE())</f>
        <v>0.00454678125079553</v>
      </c>
      <c r="D79" s="0" t="n">
        <f aca="false">NORMDIST(A79,-5,0.5,FALSE())</f>
        <v>2.9734390294686E-006</v>
      </c>
    </row>
    <row r="80" customFormat="false" ht="13.5" hidden="false" customHeight="false" outlineLevel="0" collapsed="false">
      <c r="A80" s="0" t="n">
        <v>-2.4</v>
      </c>
      <c r="B80" s="0" t="n">
        <f aca="false">NORMDIST(A80,0,1,FALSE())</f>
        <v>0.0223945302948429</v>
      </c>
      <c r="C80" s="0" t="n">
        <f aca="false">NORMDIST(A80,3,2,FALSE())</f>
        <v>0.0052104674072113</v>
      </c>
      <c r="D80" s="0" t="n">
        <f aca="false">NORMDIST(A80,-5,0.5,FALSE())</f>
        <v>1.07220706893952E-006</v>
      </c>
    </row>
    <row r="81" customFormat="false" ht="13.5" hidden="false" customHeight="false" outlineLevel="0" collapsed="false">
      <c r="A81" s="0" t="n">
        <v>-2.3</v>
      </c>
      <c r="B81" s="0" t="n">
        <f aca="false">NORMDIST(A81,0,1,FALSE())</f>
        <v>0.0283270377416012</v>
      </c>
      <c r="C81" s="0" t="n">
        <f aca="false">NORMDIST(A81,3,2,FALSE())</f>
        <v>0.00595612180380259</v>
      </c>
      <c r="D81" s="0" t="n">
        <f aca="false">NORMDIST(A81,-5,0.5,FALSE())</f>
        <v>3.71472368911058E-007</v>
      </c>
    </row>
    <row r="82" customFormat="false" ht="13.5" hidden="false" customHeight="false" outlineLevel="0" collapsed="false">
      <c r="A82" s="0" t="n">
        <v>-2.2</v>
      </c>
      <c r="B82" s="0" t="n">
        <f aca="false">NORMDIST(A82,0,1,FALSE())</f>
        <v>0.0354745928462314</v>
      </c>
      <c r="C82" s="0" t="n">
        <f aca="false">NORMDIST(A82,3,2,FALSE())</f>
        <v>0.00679148461684281</v>
      </c>
      <c r="D82" s="0" t="n">
        <f aca="false">NORMDIST(A82,-5,0.5,FALSE())</f>
        <v>1.23652410003317E-007</v>
      </c>
    </row>
    <row r="83" customFormat="false" ht="13.5" hidden="false" customHeight="false" outlineLevel="0" collapsed="false">
      <c r="A83" s="0" t="n">
        <v>-2.1</v>
      </c>
      <c r="B83" s="0" t="n">
        <f aca="false">NORMDIST(A83,0,1,FALSE())</f>
        <v>0.0439835959804272</v>
      </c>
      <c r="C83" s="0" t="n">
        <f aca="false">NORMDIST(A83,3,2,FALSE())</f>
        <v>0.00772467356719759</v>
      </c>
      <c r="D83" s="0" t="n">
        <f aca="false">NORMDIST(A83,-5,0.5,FALSE())</f>
        <v>3.95463928124893E-008</v>
      </c>
    </row>
    <row r="84" customFormat="false" ht="13.5" hidden="false" customHeight="false" outlineLevel="0" collapsed="false">
      <c r="A84" s="0" t="n">
        <v>-2</v>
      </c>
      <c r="B84" s="0" t="n">
        <f aca="false">NORMDIST(A84,0,1,FALSE())</f>
        <v>0.0539909665131881</v>
      </c>
      <c r="C84" s="0" t="n">
        <f aca="false">NORMDIST(A84,3,2,FALSE())</f>
        <v>0.00876415024678427</v>
      </c>
      <c r="D84" s="0" t="n">
        <f aca="false">NORMDIST(A84,-5,0.5,FALSE())</f>
        <v>1.21517656996466E-008</v>
      </c>
    </row>
    <row r="85" customFormat="false" ht="13.5" hidden="false" customHeight="false" outlineLevel="0" collapsed="false">
      <c r="A85" s="0" t="n">
        <v>-1.9</v>
      </c>
      <c r="B85" s="0" t="n">
        <f aca="false">NORMDIST(A85,0,1,FALSE())</f>
        <v>0.0656158147746766</v>
      </c>
      <c r="C85" s="0" t="n">
        <f aca="false">NORMDIST(A85,3,2,FALSE())</f>
        <v>0.00991867719589766</v>
      </c>
      <c r="D85" s="0" t="n">
        <f aca="false">NORMDIST(A85,-5,0.5,FALSE())</f>
        <v>3.58756781592816E-009</v>
      </c>
    </row>
    <row r="86" customFormat="false" ht="13.5" hidden="false" customHeight="false" outlineLevel="0" collapsed="false">
      <c r="A86" s="0" t="n">
        <v>-1.8</v>
      </c>
      <c r="B86" s="0" t="n">
        <f aca="false">NORMDIST(A86,0,1,FALSE())</f>
        <v>0.0789501583008942</v>
      </c>
      <c r="C86" s="0" t="n">
        <f aca="false">NORMDIST(A86,3,2,FALSE())</f>
        <v>0.0111972651474215</v>
      </c>
      <c r="D86" s="0" t="n">
        <f aca="false">NORMDIST(A86,-5,0.5,FALSE())</f>
        <v>1.01762805632901E-009</v>
      </c>
    </row>
    <row r="87" customFormat="false" ht="13.5" hidden="false" customHeight="false" outlineLevel="0" collapsed="false">
      <c r="A87" s="0" t="n">
        <v>-1.7</v>
      </c>
      <c r="B87" s="0" t="n">
        <f aca="false">NORMDIST(A87,0,1,FALSE())</f>
        <v>0.094049077376887</v>
      </c>
      <c r="C87" s="0" t="n">
        <f aca="false">NORMDIST(A87,3,2,FALSE())</f>
        <v>0.0126091099575972</v>
      </c>
      <c r="D87" s="0" t="n">
        <f aca="false">NORMDIST(A87,-5,0.5,FALSE())</f>
        <v>2.77335998833063E-010</v>
      </c>
    </row>
    <row r="88" customFormat="false" ht="13.5" hidden="false" customHeight="false" outlineLevel="0" collapsed="false">
      <c r="A88" s="0" t="n">
        <v>-1.6</v>
      </c>
      <c r="B88" s="0" t="n">
        <f aca="false">NORMDIST(A88,0,1,FALSE())</f>
        <v>0.110920834679456</v>
      </c>
      <c r="C88" s="0" t="n">
        <f aca="false">NORMDIST(A88,3,2,FALSE())</f>
        <v>0.0141635188708006</v>
      </c>
      <c r="D88" s="0" t="n">
        <f aca="false">NORMDIST(A88,-5,0.5,FALSE())</f>
        <v>7.2619230035836E-011</v>
      </c>
    </row>
    <row r="89" customFormat="false" ht="13.5" hidden="false" customHeight="false" outlineLevel="0" collapsed="false">
      <c r="A89" s="0" t="n">
        <v>-1.5</v>
      </c>
      <c r="B89" s="0" t="n">
        <f aca="false">NORMDIST(A89,0,1,FALSE())</f>
        <v>0.129517595665892</v>
      </c>
      <c r="C89" s="0" t="n">
        <f aca="false">NORMDIST(A89,3,2,FALSE())</f>
        <v>0.0158698259178337</v>
      </c>
      <c r="D89" s="0" t="n">
        <f aca="false">NORMDIST(A89,-5,0.5,FALSE())</f>
        <v>1.82694408167292E-011</v>
      </c>
    </row>
    <row r="90" customFormat="false" ht="13.5" hidden="false" customHeight="false" outlineLevel="0" collapsed="false">
      <c r="A90" s="0" t="n">
        <v>-1.4</v>
      </c>
      <c r="B90" s="0" t="n">
        <f aca="false">NORMDIST(A90,0,1,FALSE())</f>
        <v>0.149727465635745</v>
      </c>
      <c r="C90" s="0" t="n">
        <f aca="false">NORMDIST(A90,3,2,FALSE())</f>
        <v>0.0177372964231157</v>
      </c>
      <c r="D90" s="0" t="n">
        <f aca="false">NORMDIST(A90,-5,0.5,FALSE())</f>
        <v>4.41597992627428E-012</v>
      </c>
    </row>
    <row r="91" customFormat="false" ht="13.5" hidden="false" customHeight="false" outlineLevel="0" collapsed="false">
      <c r="A91" s="0" t="n">
        <v>-1.3</v>
      </c>
      <c r="B91" s="0" t="n">
        <f aca="false">NORMDIST(A91,0,1,FALSE())</f>
        <v>0.171368592047807</v>
      </c>
      <c r="C91" s="0" t="n">
        <f aca="false">NORMDIST(A91,3,2,FALSE())</f>
        <v>0.0197750207946851</v>
      </c>
      <c r="D91" s="0" t="n">
        <f aca="false">NORMDIST(A91,-5,0.5,FALSE())</f>
        <v>1.02555072735933E-012</v>
      </c>
    </row>
    <row r="92" customFormat="false" ht="13.5" hidden="false" customHeight="false" outlineLevel="0" collapsed="false">
      <c r="A92" s="0" t="n">
        <v>-1.2</v>
      </c>
      <c r="B92" s="0" t="n">
        <f aca="false">NORMDIST(A92,0,1,FALSE())</f>
        <v>0.194186054983213</v>
      </c>
      <c r="C92" s="0" t="n">
        <f aca="false">NORMDIST(A92,3,2,FALSE())</f>
        <v>0.0219917979902136</v>
      </c>
      <c r="D92" s="0" t="n">
        <f aca="false">NORMDIST(A92,-5,0.5,FALSE())</f>
        <v>2.28831298036027E-013</v>
      </c>
    </row>
    <row r="93" customFormat="false" ht="13.5" hidden="false" customHeight="false" outlineLevel="0" collapsed="false">
      <c r="A93" s="0" t="n">
        <v>-1.1</v>
      </c>
      <c r="B93" s="0" t="n">
        <f aca="false">NORMDIST(A93,0,1,FALSE())</f>
        <v>0.217852177032551</v>
      </c>
      <c r="C93" s="0" t="n">
        <f aca="false">NORMDIST(A93,3,2,FALSE())</f>
        <v>0.0243960092895914</v>
      </c>
      <c r="D93" s="0" t="n">
        <f aca="false">NORMDIST(A93,-5,0.5,FALSE())</f>
        <v>4.90571057139287E-014</v>
      </c>
    </row>
    <row r="94" customFormat="false" ht="13.5" hidden="false" customHeight="false" outlineLevel="0" collapsed="false">
      <c r="A94" s="0" t="n">
        <v>-1</v>
      </c>
      <c r="B94" s="0" t="n">
        <f aca="false">NORMDIST(A94,0,1,FALSE())</f>
        <v>0.241970724519143</v>
      </c>
      <c r="C94" s="0" t="n">
        <f aca="false">NORMDIST(A94,3,2,FALSE())</f>
        <v>0.026995483256594</v>
      </c>
      <c r="D94" s="0" t="n">
        <f aca="false">NORMDIST(A94,-5,0.5,FALSE())</f>
        <v>1.01045421670738E-014</v>
      </c>
    </row>
    <row r="95" customFormat="false" ht="13.5" hidden="false" customHeight="false" outlineLevel="0" collapsed="false">
      <c r="A95" s="0" t="n">
        <v>-0.9</v>
      </c>
      <c r="B95" s="0" t="n">
        <f aca="false">NORMDIST(A95,0,1,FALSE())</f>
        <v>0.266085249898755</v>
      </c>
      <c r="C95" s="0" t="n">
        <f aca="false">NORMDIST(A95,3,2,FALSE())</f>
        <v>0.029797353034408</v>
      </c>
      <c r="D95" s="0" t="n">
        <f aca="false">NORMDIST(A95,-5,0.5,FALSE())</f>
        <v>1.99967574969944E-015</v>
      </c>
    </row>
    <row r="96" customFormat="false" ht="13.5" hidden="false" customHeight="false" outlineLevel="0" collapsed="false">
      <c r="A96" s="0" t="n">
        <v>-0.8</v>
      </c>
      <c r="B96" s="0" t="n">
        <f aca="false">NORMDIST(A96,0,1,FALSE())</f>
        <v>0.289691552761483</v>
      </c>
      <c r="C96" s="0" t="n">
        <f aca="false">NORMDIST(A96,3,2,FALSE())</f>
        <v>0.0328079073873383</v>
      </c>
      <c r="D96" s="0" t="n">
        <f aca="false">NORMDIST(A96,-5,0.5,FALSE())</f>
        <v>3.80216307581593E-016</v>
      </c>
    </row>
    <row r="97" customFormat="false" ht="13.5" hidden="false" customHeight="false" outlineLevel="0" collapsed="false">
      <c r="A97" s="0" t="n">
        <v>-0.7</v>
      </c>
      <c r="B97" s="0" t="n">
        <f aca="false">NORMDIST(A97,0,1,FALSE())</f>
        <v>0.312253933366761</v>
      </c>
      <c r="C97" s="0" t="n">
        <f aca="false">NORMDIST(A97,3,2,FALSE())</f>
        <v>0.036032437168109</v>
      </c>
      <c r="D97" s="0" t="n">
        <f aca="false">NORMDIST(A97,-5,0.5,FALSE())</f>
        <v>6.94592549713242E-017</v>
      </c>
    </row>
    <row r="98" customFormat="false" ht="13.5" hidden="false" customHeight="false" outlineLevel="0" collapsed="false">
      <c r="A98" s="0" t="n">
        <v>-0.6</v>
      </c>
      <c r="B98" s="0" t="n">
        <f aca="false">NORMDIST(A98,0,1,FALSE())</f>
        <v>0.3332246028918</v>
      </c>
      <c r="C98" s="0" t="n">
        <f aca="false">NORMDIST(A98,3,2,FALSE())</f>
        <v>0.0394750791504471</v>
      </c>
      <c r="D98" s="0" t="n">
        <f aca="false">NORMDIST(A98,-5,0.5,FALSE())</f>
        <v>1.21915162591248E-017</v>
      </c>
    </row>
    <row r="99" customFormat="false" ht="13.5" hidden="false" customHeight="false" outlineLevel="0" collapsed="false">
      <c r="A99" s="0" t="n">
        <v>-0.499999999999999</v>
      </c>
      <c r="B99" s="0" t="n">
        <f aca="false">NORMDIST(A99,0,1,FALSE())</f>
        <v>0.3520653267643</v>
      </c>
      <c r="C99" s="0" t="n">
        <f aca="false">NORMDIST(A99,3,2,FALSE())</f>
        <v>0.0431386594132558</v>
      </c>
      <c r="D99" s="0" t="n">
        <f aca="false">NORMDIST(A99,-5,0.5,FALSE())</f>
        <v>2.05595471433375E-018</v>
      </c>
    </row>
    <row r="100" customFormat="false" ht="13.5" hidden="false" customHeight="false" outlineLevel="0" collapsed="false">
      <c r="A100" s="0" t="n">
        <v>-0.399999999999999</v>
      </c>
      <c r="B100" s="0" t="n">
        <f aca="false">NORMDIST(A100,0,1,FALSE())</f>
        <v>0.368270140303323</v>
      </c>
      <c r="C100" s="0" t="n">
        <f aca="false">NORMDIST(A100,3,2,FALSE())</f>
        <v>0.0470245386884435</v>
      </c>
      <c r="D100" s="0" t="n">
        <f aca="false">NORMDIST(A100,-5,0.5,FALSE())</f>
        <v>3.33117606475974E-019</v>
      </c>
    </row>
    <row r="101" customFormat="false" ht="13.5" hidden="false" customHeight="false" outlineLevel="0" collapsed="false">
      <c r="A101" s="0" t="n">
        <v>-0.299999999999999</v>
      </c>
      <c r="B101" s="0" t="n">
        <f aca="false">NORMDIST(A101,0,1,FALSE())</f>
        <v>0.381387815460524</v>
      </c>
      <c r="C101" s="0" t="n">
        <f aca="false">NORMDIST(A101,3,2,FALSE())</f>
        <v>0.0511324622819891</v>
      </c>
      <c r="D101" s="0" t="n">
        <f aca="false">NORMDIST(A101,-5,0.5,FALSE())</f>
        <v>5.18572940220067E-020</v>
      </c>
    </row>
    <row r="102" customFormat="false" ht="13.5" hidden="false" customHeight="false" outlineLevel="0" collapsed="false">
      <c r="A102" s="0" t="n">
        <v>-0.199999999999999</v>
      </c>
      <c r="B102" s="0" t="n">
        <f aca="false">NORMDIST(A102,0,1,FALSE())</f>
        <v>0.391042693975456</v>
      </c>
      <c r="C102" s="0" t="n">
        <f aca="false">NORMDIST(A102,3,2,FALSE())</f>
        <v>0.0554604173397278</v>
      </c>
      <c r="D102" s="0" t="n">
        <f aca="false">NORMDIST(A102,-5,0.5,FALSE())</f>
        <v>7.75622386349381E-021</v>
      </c>
    </row>
    <row r="103" customFormat="false" ht="13.5" hidden="false" customHeight="false" outlineLevel="0" collapsed="false">
      <c r="A103" s="0" t="n">
        <v>-0.1</v>
      </c>
      <c r="B103" s="0" t="n">
        <f aca="false">NORMDIST(A103,0,1,FALSE())</f>
        <v>0.396952547477012</v>
      </c>
      <c r="C103" s="0" t="n">
        <f aca="false">NORMDIST(A103,3,2,FALSE())</f>
        <v>0.0600045003484928</v>
      </c>
      <c r="D103" s="0" t="n">
        <f aca="false">NORMDIST(A103,-5,0.5,FALSE())</f>
        <v>1.11460000454414E-021</v>
      </c>
    </row>
    <row r="104" customFormat="false" ht="13.5" hidden="false" customHeight="false" outlineLevel="0" collapsed="false">
      <c r="A104" s="0" t="n">
        <v>0</v>
      </c>
      <c r="B104" s="0" t="n">
        <f aca="false">NORMDIST(A104,0,1,FALSE())</f>
        <v>0.398942280401433</v>
      </c>
      <c r="C104" s="0" t="n">
        <f aca="false">NORMDIST(A104,3,2,FALSE())</f>
        <v>0.0647587978329459</v>
      </c>
      <c r="D104" s="0" t="n">
        <f aca="false">NORMDIST(A104,-5,0.5,FALSE())</f>
        <v>1.53891972534128E-022</v>
      </c>
    </row>
    <row r="105" customFormat="false" ht="13.5" hidden="false" customHeight="false" outlineLevel="0" collapsed="false">
      <c r="A105" s="0" t="n">
        <v>0.1</v>
      </c>
      <c r="B105" s="0" t="n">
        <f aca="false">NORMDIST(A105,0,1,FALSE())</f>
        <v>0.396952547477012</v>
      </c>
      <c r="C105" s="0" t="n">
        <f aca="false">NORMDIST(A105,3,2,FALSE())</f>
        <v>0.0697152832226801</v>
      </c>
      <c r="D105" s="0" t="n">
        <f aca="false">NORMDIST(A105,-5,0.5,FALSE())</f>
        <v>2.04146111886122E-023</v>
      </c>
    </row>
    <row r="106" customFormat="false" ht="13.5" hidden="false" customHeight="false" outlineLevel="0" collapsed="false">
      <c r="A106" s="0" t="n">
        <v>0.2</v>
      </c>
      <c r="B106" s="0" t="n">
        <f aca="false">NORMDIST(A106,0,1,FALSE())</f>
        <v>0.391042693975456</v>
      </c>
      <c r="C106" s="0" t="n">
        <f aca="false">NORMDIST(A106,3,2,FALSE())</f>
        <v>0.0748637328178724</v>
      </c>
      <c r="D106" s="0" t="n">
        <f aca="false">NORMDIST(A106,-5,0.5,FALSE())</f>
        <v>2.60192323984783E-024</v>
      </c>
    </row>
    <row r="107" customFormat="false" ht="13.5" hidden="false" customHeight="false" outlineLevel="0" collapsed="false">
      <c r="A107" s="0" t="n">
        <v>0.3</v>
      </c>
      <c r="B107" s="0" t="n">
        <f aca="false">NORMDIST(A107,0,1,FALSE())</f>
        <v>0.381387815460524</v>
      </c>
      <c r="C107" s="0" t="n">
        <f aca="false">NORMDIST(A107,3,2,FALSE())</f>
        <v>0.0801916636709598</v>
      </c>
      <c r="D107" s="0" t="n">
        <f aca="false">NORMDIST(A107,-5,0.5,FALSE())</f>
        <v>3.18622226540193E-025</v>
      </c>
    </row>
    <row r="108" customFormat="false" ht="13.5" hidden="false" customHeight="false" outlineLevel="0" collapsed="false">
      <c r="A108" s="0" t="n">
        <v>0.4</v>
      </c>
      <c r="B108" s="0" t="n">
        <f aca="false">NORMDIST(A108,0,1,FALSE())</f>
        <v>0.368270140303323</v>
      </c>
      <c r="C108" s="0" t="n">
        <f aca="false">NORMDIST(A108,3,2,FALSE())</f>
        <v>0.0856842960239037</v>
      </c>
      <c r="D108" s="0" t="n">
        <f aca="false">NORMDIST(A108,-5,0.5,FALSE())</f>
        <v>3.74874480468359E-026</v>
      </c>
    </row>
    <row r="109" customFormat="false" ht="13.5" hidden="false" customHeight="false" outlineLevel="0" collapsed="false">
      <c r="A109" s="0" t="n">
        <v>0.5</v>
      </c>
      <c r="B109" s="0" t="n">
        <f aca="false">NORMDIST(A109,0,1,FALSE())</f>
        <v>0.3520653267643</v>
      </c>
      <c r="C109" s="0" t="n">
        <f aca="false">NORMDIST(A109,3,2,FALSE())</f>
        <v>0.091324542694511</v>
      </c>
      <c r="D109" s="0" t="n">
        <f aca="false">NORMDIST(A109,-5,0.5,FALSE())</f>
        <v>4.23763850701871E-027</v>
      </c>
    </row>
    <row r="110" customFormat="false" ht="13.5" hidden="false" customHeight="false" outlineLevel="0" collapsed="false">
      <c r="A110" s="0" t="n">
        <v>0.6</v>
      </c>
      <c r="B110" s="0" t="n">
        <f aca="false">NORMDIST(A110,0,1,FALSE())</f>
        <v>0.3332246028918</v>
      </c>
      <c r="C110" s="0" t="n">
        <f aca="false">NORMDIST(A110,3,2,FALSE())</f>
        <v>0.0970930274916065</v>
      </c>
      <c r="D110" s="0" t="n">
        <f aca="false">NORMDIST(A110,-5,0.5,FALSE())</f>
        <v>4.60246141769631E-028</v>
      </c>
    </row>
    <row r="111" customFormat="false" ht="13.5" hidden="false" customHeight="false" outlineLevel="0" collapsed="false">
      <c r="A111" s="0" t="n">
        <v>0.7</v>
      </c>
      <c r="B111" s="0" t="n">
        <f aca="false">NORMDIST(A111,0,1,FALSE())</f>
        <v>0.312253933366761</v>
      </c>
      <c r="C111" s="0" t="n">
        <f aca="false">NORMDIST(A111,3,2,FALSE())</f>
        <v>0.102968134359987</v>
      </c>
      <c r="D111" s="0" t="n">
        <f aca="false">NORMDIST(A111,-5,0.5,FALSE())</f>
        <v>4.80269080001707E-029</v>
      </c>
    </row>
    <row r="112" customFormat="false" ht="13.5" hidden="false" customHeight="false" outlineLevel="0" collapsed="false">
      <c r="A112" s="0" t="n">
        <v>0.8</v>
      </c>
      <c r="B112" s="0" t="n">
        <f aca="false">NORMDIST(A112,0,1,FALSE())</f>
        <v>0.289691552761483</v>
      </c>
      <c r="C112" s="0" t="n">
        <f aca="false">NORMDIST(A112,3,2,FALSE())</f>
        <v>0.108926088516275</v>
      </c>
      <c r="D112" s="0" t="n">
        <f aca="false">NORMDIST(A112,-5,0.5,FALSE())</f>
        <v>4.8151222636786E-030</v>
      </c>
    </row>
    <row r="113" customFormat="false" ht="13.5" hidden="false" customHeight="false" outlineLevel="0" collapsed="false">
      <c r="A113" s="0" t="n">
        <v>0.9</v>
      </c>
      <c r="B113" s="0" t="n">
        <f aca="false">NORMDIST(A113,0,1,FALSE())</f>
        <v>0.266085249898755</v>
      </c>
      <c r="C113" s="0" t="n">
        <f aca="false">NORMDIST(A113,3,2,FALSE())</f>
        <v>0.114941070342117</v>
      </c>
      <c r="D113" s="0" t="n">
        <f aca="false">NORMDIST(A113,-5,0.5,FALSE())</f>
        <v>4.63829355451223E-031</v>
      </c>
    </row>
    <row r="114" customFormat="false" ht="13.5" hidden="false" customHeight="false" outlineLevel="0" collapsed="false">
      <c r="A114" s="0" t="n">
        <v>1</v>
      </c>
      <c r="B114" s="0" t="n">
        <f aca="false">NORMDIST(A114,0,1,FALSE())</f>
        <v>0.241970724519143</v>
      </c>
      <c r="C114" s="0" t="n">
        <f aca="false">NORMDIST(A114,3,2,FALSE())</f>
        <v>0.120985362259572</v>
      </c>
      <c r="D114" s="0" t="n">
        <f aca="false">NORMDIST(A114,-5,0.5,FALSE())</f>
        <v>4.29276747132612E-032</v>
      </c>
    </row>
    <row r="115" customFormat="false" ht="13.5" hidden="false" customHeight="false" outlineLevel="0" collapsed="false">
      <c r="A115" s="0" t="n">
        <v>1.1</v>
      </c>
      <c r="B115" s="0" t="n">
        <f aca="false">NORMDIST(A115,0,1,FALSE())</f>
        <v>0.217852177032551</v>
      </c>
      <c r="C115" s="0" t="n">
        <f aca="false">NORMDIST(A115,3,2,FALSE())</f>
        <v>0.127029528234595</v>
      </c>
      <c r="D115" s="0" t="n">
        <f aca="false">NORMDIST(A115,-5,0.5,FALSE())</f>
        <v>3.81719826927363E-033</v>
      </c>
    </row>
    <row r="116" customFormat="false" ht="13.5" hidden="false" customHeight="false" outlineLevel="0" collapsed="false">
      <c r="A116" s="0" t="n">
        <v>1.2</v>
      </c>
      <c r="B116" s="0" t="n">
        <f aca="false">NORMDIST(A116,0,1,FALSE())</f>
        <v>0.194186054983213</v>
      </c>
      <c r="C116" s="0" t="n">
        <f aca="false">NORMDIST(A116,3,2,FALSE())</f>
        <v>0.133042624949377</v>
      </c>
      <c r="D116" s="0" t="n">
        <f aca="false">NORMDIST(A116,-5,0.5,FALSE())</f>
        <v>3.26122146967929E-034</v>
      </c>
    </row>
    <row r="117" customFormat="false" ht="13.5" hidden="false" customHeight="false" outlineLevel="0" collapsed="false">
      <c r="A117" s="0" t="n">
        <v>1.3</v>
      </c>
      <c r="B117" s="0" t="n">
        <f aca="false">NORMDIST(A117,0,1,FALSE())</f>
        <v>0.171368592047807</v>
      </c>
      <c r="C117" s="0" t="n">
        <f aca="false">NORMDIST(A117,3,2,FALSE())</f>
        <v>0.138992443065498</v>
      </c>
      <c r="D117" s="0" t="n">
        <f aca="false">NORMDIST(A117,-5,0.5,FALSE())</f>
        <v>2.67697359850858E-035</v>
      </c>
    </row>
    <row r="118" customFormat="false" ht="13.5" hidden="false" customHeight="false" outlineLevel="0" collapsed="false">
      <c r="A118" s="0" t="n">
        <v>1.4</v>
      </c>
      <c r="B118" s="0" t="n">
        <f aca="false">NORMDIST(A118,0,1,FALSE())</f>
        <v>0.149727465635745</v>
      </c>
      <c r="C118" s="0" t="n">
        <f aca="false">NORMDIST(A118,3,2,FALSE())</f>
        <v>0.144845776380741</v>
      </c>
      <c r="D118" s="0" t="n">
        <f aca="false">NORMDIST(A118,-5,0.5,FALSE())</f>
        <v>2.11123270049055E-036</v>
      </c>
    </row>
    <row r="119" customFormat="false" ht="13.5" hidden="false" customHeight="false" outlineLevel="0" collapsed="false">
      <c r="A119" s="0" t="n">
        <v>1.5</v>
      </c>
      <c r="B119" s="0" t="n">
        <f aca="false">NORMDIST(A119,0,1,FALSE())</f>
        <v>0.129517595665892</v>
      </c>
      <c r="C119" s="0" t="n">
        <f aca="false">NORMDIST(A119,3,2,FALSE())</f>
        <v>0.150568716077402</v>
      </c>
      <c r="D119" s="0" t="n">
        <f aca="false">NORMDIST(A119,-5,0.5,FALSE())</f>
        <v>1.59976555140136E-037</v>
      </c>
    </row>
    <row r="120" customFormat="false" ht="13.5" hidden="false" customHeight="false" outlineLevel="0" collapsed="false">
      <c r="A120" s="0" t="n">
        <v>1.6</v>
      </c>
      <c r="B120" s="0" t="n">
        <f aca="false">NORMDIST(A120,0,1,FALSE())</f>
        <v>0.110920834679456</v>
      </c>
      <c r="C120" s="0" t="n">
        <f aca="false">NORMDIST(A120,3,2,FALSE())</f>
        <v>0.156126966683381</v>
      </c>
      <c r="D120" s="0" t="n">
        <f aca="false">NORMDIST(A120,-5,0.5,FALSE())</f>
        <v>1.16467511994731E-038</v>
      </c>
    </row>
    <row r="121" customFormat="false" ht="13.5" hidden="false" customHeight="false" outlineLevel="0" collapsed="false">
      <c r="A121" s="0" t="n">
        <v>1.7</v>
      </c>
      <c r="B121" s="0" t="n">
        <f aca="false">NORMDIST(A121,0,1,FALSE())</f>
        <v>0.094049077376887</v>
      </c>
      <c r="C121" s="0" t="n">
        <f aca="false">NORMDIST(A121,3,2,FALSE())</f>
        <v>0.161486179833957</v>
      </c>
      <c r="D121" s="0" t="n">
        <f aca="false">NORMDIST(A121,-5,0.5,FALSE())</f>
        <v>8.14669535505569E-040</v>
      </c>
    </row>
    <row r="122" customFormat="false" ht="13.5" hidden="false" customHeight="false" outlineLevel="0" collapsed="false">
      <c r="A122" s="0" t="n">
        <v>1.8</v>
      </c>
      <c r="B122" s="0" t="n">
        <f aca="false">NORMDIST(A122,0,1,FALSE())</f>
        <v>0.0789501583008942</v>
      </c>
      <c r="C122" s="0" t="n">
        <f aca="false">NORMDIST(A122,3,2,FALSE())</f>
        <v>0.1666123014459</v>
      </c>
      <c r="D122" s="0" t="n">
        <f aca="false">NORMDIST(A122,-5,0.5,FALSE())</f>
        <v>5.47502838471062E-041</v>
      </c>
    </row>
    <row r="123" customFormat="false" ht="13.5" hidden="false" customHeight="false" outlineLevel="0" collapsed="false">
      <c r="A123" s="0" t="n">
        <v>1.9</v>
      </c>
      <c r="B123" s="0" t="n">
        <f aca="false">NORMDIST(A123,0,1,FALSE())</f>
        <v>0.0656158147746766</v>
      </c>
      <c r="C123" s="0" t="n">
        <f aca="false">NORMDIST(A123,3,2,FALSE())</f>
        <v>0.171471927509692</v>
      </c>
      <c r="D123" s="0" t="n">
        <f aca="false">NORMDIST(A123,-5,0.5,FALSE())</f>
        <v>3.535244820507E-042</v>
      </c>
    </row>
    <row r="124" customFormat="false" ht="13.5" hidden="false" customHeight="false" outlineLevel="0" collapsed="false">
      <c r="A124" s="0" t="n">
        <v>2</v>
      </c>
      <c r="B124" s="0" t="n">
        <f aca="false">NORMDIST(A124,0,1,FALSE())</f>
        <v>0.0539909665131881</v>
      </c>
      <c r="C124" s="0" t="n">
        <f aca="false">NORMDIST(A124,3,2,FALSE())</f>
        <v>0.17603266338215</v>
      </c>
      <c r="D124" s="0" t="n">
        <f aca="false">NORMDIST(A124,-5,0.5,FALSE())</f>
        <v>2.19321311877794E-043</v>
      </c>
    </row>
    <row r="125" customFormat="false" ht="13.5" hidden="false" customHeight="false" outlineLevel="0" collapsed="false">
      <c r="A125" s="0" t="n">
        <v>2.1</v>
      </c>
      <c r="B125" s="0" t="n">
        <f aca="false">NORMDIST(A125,0,1,FALSE())</f>
        <v>0.0439835959804272</v>
      </c>
      <c r="C125" s="0" t="n">
        <f aca="false">NORMDIST(A125,3,2,FALSE())</f>
        <v>0.180263481230824</v>
      </c>
      <c r="D125" s="0" t="n">
        <f aca="false">NORMDIST(A125,-5,0.5,FALSE())</f>
        <v>1.30728535506373E-044</v>
      </c>
    </row>
    <row r="126" customFormat="false" ht="13.5" hidden="false" customHeight="false" outlineLevel="0" collapsed="false">
      <c r="A126" s="0" t="n">
        <v>2.2</v>
      </c>
      <c r="B126" s="0" t="n">
        <f aca="false">NORMDIST(A126,0,1,FALSE())</f>
        <v>0.0354745928462314</v>
      </c>
      <c r="C126" s="0" t="n">
        <f aca="false">NORMDIST(A126,3,2,FALSE())</f>
        <v>0.184135070151662</v>
      </c>
      <c r="D126" s="0" t="n">
        <f aca="false">NORMDIST(A126,-5,0.5,FALSE())</f>
        <v>7.48666115977002E-046</v>
      </c>
    </row>
    <row r="127" customFormat="false" ht="13.5" hidden="false" customHeight="false" outlineLevel="0" collapsed="false">
      <c r="A127" s="0" t="n">
        <v>2.3</v>
      </c>
      <c r="B127" s="0" t="n">
        <f aca="false">NORMDIST(A127,0,1,FALSE())</f>
        <v>0.0283270377416012</v>
      </c>
      <c r="C127" s="0" t="n">
        <f aca="false">NORMDIST(A127,3,2,FALSE())</f>
        <v>0.187620173458469</v>
      </c>
      <c r="D127" s="0" t="n">
        <f aca="false">NORMDIST(A127,-5,0.5,FALSE())</f>
        <v>4.11940204481786E-047</v>
      </c>
    </row>
    <row r="128" customFormat="false" ht="13.5" hidden="false" customHeight="false" outlineLevel="0" collapsed="false">
      <c r="A128" s="0" t="n">
        <v>2.4</v>
      </c>
      <c r="B128" s="0" t="n">
        <f aca="false">NORMDIST(A128,0,1,FALSE())</f>
        <v>0.0223945302948429</v>
      </c>
      <c r="C128" s="0" t="n">
        <f aca="false">NORMDIST(A128,3,2,FALSE())</f>
        <v>0.190693907730262</v>
      </c>
      <c r="D128" s="0" t="n">
        <f aca="false">NORMDIST(A128,-5,0.5,FALSE())</f>
        <v>2.17775191065544E-048</v>
      </c>
    </row>
    <row r="129" customFormat="false" ht="13.5" hidden="false" customHeight="false" outlineLevel="0" collapsed="false">
      <c r="A129" s="0" t="n">
        <v>2.5</v>
      </c>
      <c r="B129" s="0" t="n">
        <f aca="false">NORMDIST(A129,0,1,FALSE())</f>
        <v>0.0175283004935685</v>
      </c>
      <c r="C129" s="0" t="n">
        <f aca="false">NORMDIST(A129,3,2,FALSE())</f>
        <v>0.193334058401425</v>
      </c>
      <c r="D129" s="0" t="n">
        <f aca="false">NORMDIST(A129,-5,0.5,FALSE())</f>
        <v>1.10614190996888E-049</v>
      </c>
    </row>
    <row r="130" customFormat="false" ht="13.5" hidden="false" customHeight="false" outlineLevel="0" collapsed="false">
      <c r="A130" s="0" t="n">
        <v>2.6</v>
      </c>
      <c r="B130" s="0" t="n">
        <f aca="false">NORMDIST(A130,0,1,FALSE())</f>
        <v>0.0135829692336856</v>
      </c>
      <c r="C130" s="0" t="n">
        <f aca="false">NORMDIST(A130,3,2,FALSE())</f>
        <v>0.195521346987728</v>
      </c>
      <c r="D130" s="0" t="n">
        <f aca="false">NORMDIST(A130,-5,0.5,FALSE())</f>
        <v>5.39810728877658E-051</v>
      </c>
    </row>
    <row r="131" customFormat="false" ht="13.5" hidden="false" customHeight="false" outlineLevel="0" collapsed="false">
      <c r="A131" s="0" t="n">
        <v>2.7</v>
      </c>
      <c r="B131" s="0" t="n">
        <f aca="false">NORMDIST(A131,0,1,FALSE())</f>
        <v>0.0104209348144226</v>
      </c>
      <c r="C131" s="0" t="n">
        <f aca="false">NORMDIST(A131,3,2,FALSE())</f>
        <v>0.197239665453944</v>
      </c>
      <c r="D131" s="0" t="n">
        <f aca="false">NORMDIST(A131,-5,0.5,FALSE())</f>
        <v>2.5310480932095E-052</v>
      </c>
    </row>
    <row r="132" customFormat="false" ht="13.5" hidden="false" customHeight="false" outlineLevel="0" collapsed="false">
      <c r="A132" s="0" t="n">
        <v>2.8</v>
      </c>
      <c r="B132" s="0" t="n">
        <f aca="false">NORMDIST(A132,0,1,FALSE())</f>
        <v>0.00791545158297997</v>
      </c>
      <c r="C132" s="0" t="n">
        <f aca="false">NORMDIST(A132,3,2,FALSE())</f>
        <v>0.198476273738506</v>
      </c>
      <c r="D132" s="0" t="n">
        <f aca="false">NORMDIST(A132,-5,0.5,FALSE())</f>
        <v>1.14021697818826E-053</v>
      </c>
    </row>
    <row r="133" customFormat="false" ht="13.5" hidden="false" customHeight="false" outlineLevel="0" collapsed="false">
      <c r="A133" s="0" t="n">
        <v>2.9</v>
      </c>
      <c r="B133" s="0" t="n">
        <f aca="false">NORMDIST(A133,0,1,FALSE())</f>
        <v>0.00595253241977585</v>
      </c>
      <c r="C133" s="0" t="n">
        <f aca="false">NORMDIST(A133,3,2,FALSE())</f>
        <v>0.199221957047382</v>
      </c>
      <c r="D133" s="0" t="n">
        <f aca="false">NORMDIST(A133,-5,0.5,FALSE())</f>
        <v>4.93517810313119E-055</v>
      </c>
    </row>
    <row r="134" customFormat="false" ht="13.5" hidden="false" customHeight="false" outlineLevel="0" collapsed="false">
      <c r="A134" s="0" t="n">
        <v>3</v>
      </c>
      <c r="B134" s="0" t="n">
        <f aca="false">NORMDIST(A134,0,1,FALSE())</f>
        <v>0.00443184841193801</v>
      </c>
      <c r="C134" s="0" t="n">
        <f aca="false">NORMDIST(A134,3,2,FALSE())</f>
        <v>0.199471140200716</v>
      </c>
      <c r="D134" s="0" t="n">
        <f aca="false">NORMDIST(A134,-5,0.5,FALSE())</f>
        <v>2.05232614558381E-056</v>
      </c>
    </row>
    <row r="135" customFormat="false" ht="13.5" hidden="false" customHeight="false" outlineLevel="0" collapsed="false">
      <c r="A135" s="0" t="n">
        <v>3.1</v>
      </c>
      <c r="B135" s="0" t="n">
        <f aca="false">NORMDIST(A135,0,1,FALSE())</f>
        <v>0.00326681905619992</v>
      </c>
      <c r="C135" s="0" t="n">
        <f aca="false">NORMDIST(A135,3,2,FALSE())</f>
        <v>0.199221957047382</v>
      </c>
      <c r="D135" s="0" t="n">
        <f aca="false">NORMDIST(A135,-5,0.5,FALSE())</f>
        <v>8.20008107166644E-058</v>
      </c>
    </row>
    <row r="136" customFormat="false" ht="13.5" hidden="false" customHeight="false" outlineLevel="0" collapsed="false">
      <c r="A136" s="0" t="n">
        <v>3.2</v>
      </c>
      <c r="B136" s="0" t="n">
        <f aca="false">NORMDIST(A136,0,1,FALSE())</f>
        <v>0.00238408820146484</v>
      </c>
      <c r="C136" s="0" t="n">
        <f aca="false">NORMDIST(A136,3,2,FALSE())</f>
        <v>0.198476273738506</v>
      </c>
      <c r="D136" s="0" t="n">
        <f aca="false">NORMDIST(A136,-5,0.5,FALSE())</f>
        <v>3.14787975955329E-059</v>
      </c>
    </row>
    <row r="137" customFormat="false" ht="13.5" hidden="false" customHeight="false" outlineLevel="0" collapsed="false">
      <c r="A137" s="0" t="n">
        <v>3.3</v>
      </c>
      <c r="B137" s="0" t="n">
        <f aca="false">NORMDIST(A137,0,1,FALSE())</f>
        <v>0.00172256893905368</v>
      </c>
      <c r="C137" s="0" t="n">
        <f aca="false">NORMDIST(A137,3,2,FALSE())</f>
        <v>0.197239665453944</v>
      </c>
      <c r="D137" s="0" t="n">
        <f aca="false">NORMDIST(A137,-5,0.5,FALSE())</f>
        <v>1.16103776130575E-060</v>
      </c>
    </row>
    <row r="138" customFormat="false" ht="13.5" hidden="false" customHeight="false" outlineLevel="0" collapsed="false">
      <c r="A138" s="0" t="n">
        <v>3.4</v>
      </c>
      <c r="B138" s="0" t="n">
        <f aca="false">NORMDIST(A138,0,1,FALSE())</f>
        <v>0.00123221916847302</v>
      </c>
      <c r="C138" s="0" t="n">
        <f aca="false">NORMDIST(A138,3,2,FALSE())</f>
        <v>0.195521346987728</v>
      </c>
      <c r="D138" s="0" t="n">
        <f aca="false">NORMDIST(A138,-5,0.5,FALSE())</f>
        <v>4.11436460605722E-062</v>
      </c>
    </row>
    <row r="139" customFormat="false" ht="13.5" hidden="false" customHeight="false" outlineLevel="0" collapsed="false">
      <c r="A139" s="0" t="n">
        <v>3.5</v>
      </c>
      <c r="B139" s="0" t="n">
        <f aca="false">NORMDIST(A139,0,1,FALSE())</f>
        <v>0.00087268269504576</v>
      </c>
      <c r="C139" s="0" t="n">
        <f aca="false">NORMDIST(A139,3,2,FALSE())</f>
        <v>0.193334058401425</v>
      </c>
      <c r="D139" s="0" t="n">
        <f aca="false">NORMDIST(A139,-5,0.5,FALSE())</f>
        <v>1.40083642686372E-063</v>
      </c>
    </row>
    <row r="140" customFormat="false" ht="13.5" hidden="false" customHeight="false" outlineLevel="0" collapsed="false">
      <c r="A140" s="0" t="n">
        <v>3.6</v>
      </c>
      <c r="B140" s="0" t="n">
        <f aca="false">NORMDIST(A140,0,1,FALSE())</f>
        <v>0.000611901930113772</v>
      </c>
      <c r="C140" s="0" t="n">
        <f aca="false">NORMDIST(A140,3,2,FALSE())</f>
        <v>0.190693907730262</v>
      </c>
      <c r="D140" s="0" t="n">
        <f aca="false">NORMDIST(A140,-5,0.5,FALSE())</f>
        <v>4.58247704739889E-065</v>
      </c>
    </row>
    <row r="141" customFormat="false" ht="13.5" hidden="false" customHeight="false" outlineLevel="0" collapsed="false">
      <c r="A141" s="0" t="n">
        <v>3.7</v>
      </c>
      <c r="B141" s="0" t="n">
        <f aca="false">NORMDIST(A141,0,1,FALSE())</f>
        <v>0.000424780270550751</v>
      </c>
      <c r="C141" s="0" t="n">
        <f aca="false">NORMDIST(A141,3,2,FALSE())</f>
        <v>0.187620173458469</v>
      </c>
      <c r="D141" s="0" t="n">
        <f aca="false">NORMDIST(A141,-5,0.5,FALSE())</f>
        <v>1.44026163054382E-066</v>
      </c>
    </row>
    <row r="142" customFormat="false" ht="13.5" hidden="false" customHeight="false" outlineLevel="0" collapsed="false">
      <c r="A142" s="0" t="n">
        <v>3.8</v>
      </c>
      <c r="B142" s="0" t="n">
        <f aca="false">NORMDIST(A142,0,1,FALSE())</f>
        <v>0.00029194692579146</v>
      </c>
      <c r="C142" s="0" t="n">
        <f aca="false">NORMDIST(A142,3,2,FALSE())</f>
        <v>0.184135070151662</v>
      </c>
      <c r="D142" s="0" t="n">
        <f aca="false">NORMDIST(A142,-5,0.5,FALSE())</f>
        <v>4.3492132685983E-068</v>
      </c>
    </row>
    <row r="143" customFormat="false" ht="13.5" hidden="false" customHeight="false" outlineLevel="0" collapsed="false">
      <c r="A143" s="0" t="n">
        <v>3.9</v>
      </c>
      <c r="B143" s="0" t="n">
        <f aca="false">NORMDIST(A143,0,1,FALSE())</f>
        <v>0.000198655471392773</v>
      </c>
      <c r="C143" s="0" t="n">
        <f aca="false">NORMDIST(A143,3,2,FALSE())</f>
        <v>0.180263481230824</v>
      </c>
      <c r="D143" s="0" t="n">
        <f aca="false">NORMDIST(A143,-5,0.5,FALSE())</f>
        <v>1.26185147112075E-069</v>
      </c>
    </row>
    <row r="144" customFormat="false" ht="13.5" hidden="false" customHeight="false" outlineLevel="0" collapsed="false">
      <c r="A144" s="0" t="n">
        <v>4</v>
      </c>
      <c r="B144" s="0" t="n">
        <f aca="false">NORMDIST(A144,0,1,FALSE())</f>
        <v>0.000133830225764885</v>
      </c>
      <c r="C144" s="0" t="n">
        <f aca="false">NORMDIST(A144,3,2,FALSE())</f>
        <v>0.17603266338215</v>
      </c>
      <c r="D144" s="0" t="n">
        <f aca="false">NORMDIST(A144,-5,0.5,FALSE())</f>
        <v>3.51749908519021E-071</v>
      </c>
    </row>
    <row r="145" customFormat="false" ht="13.5" hidden="false" customHeight="false" outlineLevel="0" collapsed="false">
      <c r="A145" s="0" t="n">
        <v>4.1</v>
      </c>
      <c r="B145" s="0" t="n">
        <f aca="false">NORMDIST(A145,0,1,FALSE())</f>
        <v>8.92616571771329E-005</v>
      </c>
      <c r="C145" s="0" t="n">
        <f aca="false">NORMDIST(A145,3,2,FALSE())</f>
        <v>0.171471927509692</v>
      </c>
      <c r="D145" s="0" t="n">
        <f aca="false">NORMDIST(A145,-5,0.5,FALSE())</f>
        <v>9.42080400618023E-073</v>
      </c>
    </row>
    <row r="146" customFormat="false" ht="13.5" hidden="false" customHeight="false" outlineLevel="0" collapsed="false">
      <c r="A146" s="0" t="n">
        <v>4.2</v>
      </c>
      <c r="B146" s="0" t="n">
        <f aca="false">NORMDIST(A146,0,1,FALSE())</f>
        <v>5.89430677565399E-005</v>
      </c>
      <c r="C146" s="0" t="n">
        <f aca="false">NORMDIST(A146,3,2,FALSE())</f>
        <v>0.1666123014459</v>
      </c>
      <c r="D146" s="0" t="n">
        <f aca="false">NORMDIST(A146,-5,0.5,FALSE())</f>
        <v>2.42420958981576E-074</v>
      </c>
    </row>
    <row r="147" customFormat="false" ht="13.5" hidden="false" customHeight="false" outlineLevel="0" collapsed="false">
      <c r="A147" s="0" t="n">
        <v>4.3</v>
      </c>
      <c r="B147" s="0" t="n">
        <f aca="false">NORMDIST(A147,0,1,FALSE())</f>
        <v>3.85351967420871E-005</v>
      </c>
      <c r="C147" s="0" t="n">
        <f aca="false">NORMDIST(A147,3,2,FALSE())</f>
        <v>0.161486179833957</v>
      </c>
      <c r="D147" s="0" t="n">
        <f aca="false">NORMDIST(A147,-5,0.5,FALSE())</f>
        <v>5.99350099634579E-076</v>
      </c>
    </row>
    <row r="148" customFormat="false" ht="13.5" hidden="false" customHeight="false" outlineLevel="0" collapsed="false">
      <c r="A148" s="0" t="n">
        <v>4.4</v>
      </c>
      <c r="B148" s="0" t="n">
        <f aca="false">NORMDIST(A148,0,1,FALSE())</f>
        <v>2.49424712900535E-005</v>
      </c>
      <c r="C148" s="0" t="n">
        <f aca="false">NORMDIST(A148,3,2,FALSE())</f>
        <v>0.156126966683381</v>
      </c>
      <c r="D148" s="0" t="n">
        <f aca="false">NORMDIST(A148,-5,0.5,FALSE())</f>
        <v>1.42370240784776E-077</v>
      </c>
    </row>
    <row r="149" customFormat="false" ht="13.5" hidden="false" customHeight="false" outlineLevel="0" collapsed="false">
      <c r="A149" s="0" t="n">
        <v>4.5</v>
      </c>
      <c r="B149" s="0" t="n">
        <f aca="false">NORMDIST(A149,0,1,FALSE())</f>
        <v>1.59837411069055E-005</v>
      </c>
      <c r="C149" s="0" t="n">
        <f aca="false">NORMDIST(A149,3,2,FALSE())</f>
        <v>0.150568716077402</v>
      </c>
      <c r="D149" s="0" t="n">
        <f aca="false">NORMDIST(A149,-5,0.5,FALSE())</f>
        <v>3.24927207354722E-079</v>
      </c>
    </row>
    <row r="150" customFormat="false" ht="13.5" hidden="false" customHeight="false" outlineLevel="0" collapsed="false">
      <c r="A150" s="0" t="n">
        <v>4.6</v>
      </c>
      <c r="B150" s="0" t="n">
        <f aca="false">NORMDIST(A150,0,1,FALSE())</f>
        <v>1.01408520654868E-005</v>
      </c>
      <c r="C150" s="0" t="n">
        <f aca="false">NORMDIST(A150,3,2,FALSE())</f>
        <v>0.144845776380741</v>
      </c>
      <c r="D150" s="0" t="n">
        <f aca="false">NORMDIST(A150,-5,0.5,FALSE())</f>
        <v>7.12493910800284E-081</v>
      </c>
    </row>
    <row r="151" customFormat="false" ht="13.5" hidden="false" customHeight="false" outlineLevel="0" collapsed="false">
      <c r="A151" s="0" t="n">
        <v>4.7</v>
      </c>
      <c r="B151" s="0" t="n">
        <f aca="false">NORMDIST(A151,0,1,FALSE())</f>
        <v>6.36982517886709E-006</v>
      </c>
      <c r="C151" s="0" t="n">
        <f aca="false">NORMDIST(A151,3,2,FALSE())</f>
        <v>0.138992443065498</v>
      </c>
      <c r="D151" s="0" t="n">
        <f aca="false">NORMDIST(A151,-5,0.5,FALSE())</f>
        <v>1.50108213729105E-082</v>
      </c>
    </row>
    <row r="152" customFormat="false" ht="13.5" hidden="false" customHeight="false" outlineLevel="0" collapsed="false">
      <c r="A152" s="0" t="n">
        <v>4.8</v>
      </c>
      <c r="B152" s="0" t="n">
        <f aca="false">NORMDIST(A152,0,1,FALSE())</f>
        <v>3.96129909103208E-006</v>
      </c>
      <c r="C152" s="0" t="n">
        <f aca="false">NORMDIST(A152,3,2,FALSE())</f>
        <v>0.133042624949377</v>
      </c>
      <c r="D152" s="0" t="n">
        <f aca="false">NORMDIST(A152,-5,0.5,FALSE())</f>
        <v>3.03847716959224E-084</v>
      </c>
    </row>
    <row r="153" customFormat="false" ht="13.5" hidden="false" customHeight="false" outlineLevel="0" collapsed="false">
      <c r="A153" s="0" t="n">
        <v>4.9</v>
      </c>
      <c r="B153" s="0" t="n">
        <f aca="false">NORMDIST(A153,0,1,FALSE())</f>
        <v>2.43896074589335E-006</v>
      </c>
      <c r="C153" s="0" t="n">
        <f aca="false">NORMDIST(A153,3,2,FALSE())</f>
        <v>0.127029528234594</v>
      </c>
      <c r="D153" s="0" t="n">
        <f aca="false">NORMDIST(A153,-5,0.5,FALSE())</f>
        <v>5.90929564931825E-086</v>
      </c>
    </row>
    <row r="154" customFormat="false" ht="13.5" hidden="false" customHeight="false" outlineLevel="0" collapsed="false">
      <c r="A154" s="0" t="n">
        <v>5</v>
      </c>
      <c r="B154" s="0" t="n">
        <f aca="false">NORMDIST(A154,0,1,FALSE())</f>
        <v>1.4867195147343E-006</v>
      </c>
      <c r="C154" s="0" t="n">
        <f aca="false">NORMDIST(A154,3,2,FALSE())</f>
        <v>0.120985362259572</v>
      </c>
      <c r="D154" s="0" t="n">
        <f aca="false">NORMDIST(A154,-5,0.5,FALSE())</f>
        <v>1.10418967243195E-087</v>
      </c>
    </row>
    <row r="155" customFormat="false" ht="13.5" hidden="false" customHeight="false" outlineLevel="0" collapsed="false">
      <c r="A155" s="0" t="n">
        <v>5.1</v>
      </c>
      <c r="B155" s="0" t="n">
        <f aca="false">NORMDIST(A155,0,1,FALSE())</f>
        <v>8.97243516238334E-007</v>
      </c>
      <c r="C155" s="0" t="n">
        <f aca="false">NORMDIST(A155,3,2,FALSE())</f>
        <v>0.114941070342117</v>
      </c>
      <c r="D155" s="0" t="n">
        <f aca="false">NORMDIST(A155,-5,0.5,FALSE())</f>
        <v>1.98234784757324E-089</v>
      </c>
    </row>
    <row r="156" customFormat="false" ht="13.5" hidden="false" customHeight="false" outlineLevel="0" collapsed="false">
      <c r="A156" s="0" t="n">
        <v>5.2</v>
      </c>
      <c r="B156" s="0" t="n">
        <f aca="false">NORMDIST(A156,0,1,FALSE())</f>
        <v>5.36103534469762E-007</v>
      </c>
      <c r="C156" s="0" t="n">
        <f aca="false">NORMDIST(A156,3,2,FALSE())</f>
        <v>0.108926088516275</v>
      </c>
      <c r="D156" s="0" t="n">
        <f aca="false">NORMDIST(A156,-5,0.5,FALSE())</f>
        <v>3.41935559160562E-091</v>
      </c>
    </row>
    <row r="157" customFormat="false" ht="13.5" hidden="false" customHeight="false" outlineLevel="0" collapsed="false">
      <c r="A157" s="0" t="n">
        <v>5.3</v>
      </c>
      <c r="B157" s="0" t="n">
        <f aca="false">NORMDIST(A157,0,1,FALSE())</f>
        <v>3.17134921671598E-007</v>
      </c>
      <c r="C157" s="0" t="n">
        <f aca="false">NORMDIST(A157,3,2,FALSE())</f>
        <v>0.102968134359987</v>
      </c>
      <c r="D157" s="0" t="n">
        <f aca="false">NORMDIST(A157,-5,0.5,FALSE())</f>
        <v>5.66678703028743E-093</v>
      </c>
    </row>
    <row r="158" customFormat="false" ht="13.5" hidden="false" customHeight="false" outlineLevel="0" collapsed="false">
      <c r="A158" s="0" t="n">
        <v>5.4</v>
      </c>
      <c r="B158" s="0" t="n">
        <f aca="false">NORMDIST(A158,0,1,FALSE())</f>
        <v>1.85736184455529E-007</v>
      </c>
      <c r="C158" s="0" t="n">
        <f aca="false">NORMDIST(A158,3,2,FALSE())</f>
        <v>0.0970930274916065</v>
      </c>
      <c r="D158" s="0" t="n">
        <f aca="false">NORMDIST(A158,-5,0.5,FALSE())</f>
        <v>9.02314083909608E-095</v>
      </c>
    </row>
    <row r="159" customFormat="false" ht="13.5" hidden="false" customHeight="false" outlineLevel="0" collapsed="false">
      <c r="A159" s="0" t="n">
        <v>5.5</v>
      </c>
      <c r="B159" s="0" t="n">
        <f aca="false">NORMDIST(A159,0,1,FALSE())</f>
        <v>1.07697600425433E-007</v>
      </c>
      <c r="C159" s="0" t="n">
        <f aca="false">NORMDIST(A159,3,2,FALSE())</f>
        <v>0.091324542694511</v>
      </c>
      <c r="D159" s="0" t="n">
        <f aca="false">NORMDIST(A159,-5,0.5,FALSE())</f>
        <v>1.38040588402544E-096</v>
      </c>
    </row>
    <row r="160" customFormat="false" ht="13.5" hidden="false" customHeight="false" outlineLevel="0" collapsed="false">
      <c r="A160" s="0" t="n">
        <v>5.6</v>
      </c>
      <c r="B160" s="0" t="n">
        <f aca="false">NORMDIST(A160,0,1,FALSE())</f>
        <v>6.18262050016586E-008</v>
      </c>
      <c r="C160" s="0" t="n">
        <f aca="false">NORMDIST(A160,3,2,FALSE())</f>
        <v>0.0856842960239037</v>
      </c>
      <c r="D160" s="0" t="n">
        <f aca="false">NORMDIST(A160,-5,0.5,FALSE())</f>
        <v>2.02900953617647E-098</v>
      </c>
    </row>
    <row r="161" customFormat="false" ht="13.5" hidden="false" customHeight="false" outlineLevel="0" collapsed="false">
      <c r="A161" s="0" t="n">
        <v>5.7</v>
      </c>
      <c r="B161" s="0" t="n">
        <f aca="false">NORMDIST(A161,0,1,FALSE())</f>
        <v>3.51395509482043E-008</v>
      </c>
      <c r="C161" s="0" t="n">
        <f aca="false">NORMDIST(A161,3,2,FALSE())</f>
        <v>0.0801916636709598</v>
      </c>
      <c r="D161" s="0" t="n">
        <f aca="false">NORMDIST(A161,-5,0.5,FALSE())</f>
        <v>2.86542862629917E-100</v>
      </c>
    </row>
    <row r="162" customFormat="false" ht="13.5" hidden="false" customHeight="false" outlineLevel="0" collapsed="false">
      <c r="A162" s="0" t="n">
        <v>5.8</v>
      </c>
      <c r="B162" s="0" t="n">
        <f aca="false">NORMDIST(A162,0,1,FALSE())</f>
        <v>1.97731964062447E-008</v>
      </c>
      <c r="C162" s="0" t="n">
        <f aca="false">NORMDIST(A162,3,2,FALSE())</f>
        <v>0.0748637328178724</v>
      </c>
      <c r="D162" s="0" t="n">
        <f aca="false">NORMDIST(A162,-5,0.5,FALSE())</f>
        <v>3.88797374111875E-102</v>
      </c>
    </row>
    <row r="163" customFormat="false" ht="13.5" hidden="false" customHeight="false" outlineLevel="0" collapsed="false">
      <c r="A163" s="0" t="n">
        <v>5.9</v>
      </c>
      <c r="B163" s="0" t="n">
        <f aca="false">NORMDIST(A163,0,1,FALSE())</f>
        <v>1.10157636246823E-008</v>
      </c>
      <c r="C163" s="0" t="n">
        <f aca="false">NORMDIST(A163,3,2,FALSE())</f>
        <v>0.0697152832226801</v>
      </c>
      <c r="D163" s="0" t="n">
        <f aca="false">NORMDIST(A163,-5,0.5,FALSE())</f>
        <v>5.06856793303211E-104</v>
      </c>
    </row>
    <row r="164" customFormat="false" ht="13.5" hidden="false" customHeight="false" outlineLevel="0" collapsed="false">
      <c r="A164" s="0" t="n">
        <v>6</v>
      </c>
      <c r="B164" s="0" t="n">
        <f aca="false">NORMDIST(A164,0,1,FALSE())</f>
        <v>6.07588284982329E-009</v>
      </c>
      <c r="C164" s="0" t="n">
        <f aca="false">NORMDIST(A164,3,2,FALSE())</f>
        <v>0.0647587978329459</v>
      </c>
      <c r="D164" s="0" t="n">
        <f aca="false">NORMDIST(A164,-5,0.5,FALSE())</f>
        <v>6.34856310565052E-106</v>
      </c>
    </row>
    <row r="165" customFormat="false" ht="13.5" hidden="false" customHeight="false" outlineLevel="0" collapsed="false">
      <c r="A165" s="0" t="n">
        <v>6.1</v>
      </c>
      <c r="B165" s="0" t="n">
        <f aca="false">NORMDIST(A165,0,1,FALSE())</f>
        <v>3.31788424354731E-009</v>
      </c>
      <c r="C165" s="0" t="n">
        <f aca="false">NORMDIST(A165,3,2,FALSE())</f>
        <v>0.0600045003484928</v>
      </c>
      <c r="D165" s="0" t="n">
        <f aca="false">NORMDIST(A165,-5,0.5,FALSE())</f>
        <v>7.64000830876267E-108</v>
      </c>
    </row>
    <row r="166" customFormat="false" ht="13.5" hidden="false" customHeight="false" outlineLevel="0" collapsed="false">
      <c r="A166" s="0" t="n">
        <v>6.2</v>
      </c>
      <c r="B166" s="0" t="n">
        <f aca="false">NORMDIST(A166,0,1,FALSE())</f>
        <v>1.79378390796408E-009</v>
      </c>
      <c r="C166" s="0" t="n">
        <f aca="false">NORMDIST(A166,3,2,FALSE())</f>
        <v>0.0554604173397278</v>
      </c>
      <c r="D166" s="0" t="n">
        <f aca="false">NORMDIST(A166,-5,0.5,FALSE())</f>
        <v>8.83365515851939E-110</v>
      </c>
    </row>
    <row r="167" customFormat="false" ht="13.5" hidden="false" customHeight="false" outlineLevel="0" collapsed="false">
      <c r="A167" s="0" t="n">
        <v>6.3</v>
      </c>
      <c r="B167" s="0" t="n">
        <f aca="false">NORMDIST(A167,0,1,FALSE())</f>
        <v>9.60143337031234E-010</v>
      </c>
      <c r="C167" s="0" t="n">
        <f aca="false">NORMDIST(A167,3,2,FALSE())</f>
        <v>0.051132462281989</v>
      </c>
      <c r="D167" s="0" t="n">
        <f aca="false">NORMDIST(A167,-5,0.5,FALSE())</f>
        <v>9.81330445760126E-112</v>
      </c>
    </row>
    <row r="168" customFormat="false" ht="13.5" hidden="false" customHeight="false" outlineLevel="0" collapsed="false">
      <c r="A168" s="0" t="n">
        <v>6.4</v>
      </c>
      <c r="B168" s="0" t="n">
        <f aca="false">NORMDIST(A168,0,1,FALSE())</f>
        <v>5.08814028164504E-010</v>
      </c>
      <c r="C168" s="0" t="n">
        <f aca="false">NORMDIST(A168,3,2,FALSE())</f>
        <v>0.0470245386884435</v>
      </c>
      <c r="D168" s="0" t="n">
        <f aca="false">NORMDIST(A168,-5,0.5,FALSE())</f>
        <v>1.04741388109478E-113</v>
      </c>
    </row>
    <row r="169" customFormat="false" ht="13.5" hidden="false" customHeight="false" outlineLevel="0" collapsed="false">
      <c r="A169" s="0" t="n">
        <v>6.5</v>
      </c>
      <c r="B169" s="0" t="n">
        <f aca="false">NORMDIST(A169,0,1,FALSE())</f>
        <v>2.66955661476285E-010</v>
      </c>
      <c r="C169" s="0" t="n">
        <f aca="false">NORMDIST(A169,3,2,FALSE())</f>
        <v>0.0431386594132558</v>
      </c>
      <c r="D169" s="0" t="n">
        <f aca="false">NORMDIST(A169,-5,0.5,FALSE())</f>
        <v>1.07411207300412E-115</v>
      </c>
    </row>
    <row r="170" customFormat="false" ht="13.5" hidden="false" customHeight="false" outlineLevel="0" collapsed="false">
      <c r="A170" s="0" t="n">
        <v>6.6</v>
      </c>
      <c r="B170" s="0" t="n">
        <f aca="false">NORMDIST(A170,0,1,FALSE())</f>
        <v>1.38667999416532E-010</v>
      </c>
      <c r="C170" s="0" t="n">
        <f aca="false">NORMDIST(A170,3,2,FALSE())</f>
        <v>0.0394750791504471</v>
      </c>
      <c r="D170" s="0" t="n">
        <f aca="false">NORMDIST(A170,-5,0.5,FALSE())</f>
        <v>1.05830072021686E-117</v>
      </c>
    </row>
    <row r="171" customFormat="false" ht="13.5" hidden="false" customHeight="false" outlineLevel="0" collapsed="false">
      <c r="A171" s="0" t="n">
        <v>6.7</v>
      </c>
      <c r="B171" s="0" t="n">
        <f aca="false">NORMDIST(A171,0,1,FALSE())</f>
        <v>7.13132812399608E-011</v>
      </c>
      <c r="C171" s="0" t="n">
        <f aca="false">NORMDIST(A171,3,2,FALSE())</f>
        <v>0.036032437168109</v>
      </c>
      <c r="D171" s="0" t="n">
        <f aca="false">NORMDIST(A171,-5,0.5,FALSE())</f>
        <v>1.00183639776362E-119</v>
      </c>
    </row>
    <row r="172" customFormat="false" ht="13.5" hidden="false" customHeight="false" outlineLevel="0" collapsed="false">
      <c r="A172" s="0" t="n">
        <v>6.8</v>
      </c>
      <c r="B172" s="0" t="n">
        <f aca="false">NORMDIST(A172,0,1,FALSE())</f>
        <v>3.6309615017918E-011</v>
      </c>
      <c r="C172" s="0" t="n">
        <f aca="false">NORMDIST(A172,3,2,FALSE())</f>
        <v>0.0328079073873383</v>
      </c>
      <c r="D172" s="0" t="n">
        <f aca="false">NORMDIST(A172,-5,0.5,FALSE())</f>
        <v>9.11197964822445E-122</v>
      </c>
    </row>
    <row r="173" customFormat="false" ht="13.5" hidden="false" customHeight="false" outlineLevel="0" collapsed="false">
      <c r="A173" s="0" t="n">
        <v>6.9</v>
      </c>
      <c r="B173" s="0" t="n">
        <f aca="false">NORMDIST(A173,0,1,FALSE())</f>
        <v>1.83033221701557E-011</v>
      </c>
      <c r="C173" s="0" t="n">
        <f aca="false">NORMDIST(A173,3,2,FALSE())</f>
        <v>0.029797353034408</v>
      </c>
      <c r="D173" s="0" t="n">
        <f aca="false">NORMDIST(A173,-5,0.5,FALSE())</f>
        <v>7.96263661950661E-124</v>
      </c>
    </row>
    <row r="174" customFormat="false" ht="13.5" hidden="false" customHeight="false" outlineLevel="0" collapsed="false">
      <c r="A174" s="0" t="n">
        <v>7</v>
      </c>
      <c r="B174" s="0" t="n">
        <f aca="false">NORMDIST(A174,0,1,FALSE())</f>
        <v>9.13472040836459E-012</v>
      </c>
      <c r="C174" s="0" t="n">
        <f aca="false">NORMDIST(A174,3,2,FALSE())</f>
        <v>0.026995483256594</v>
      </c>
      <c r="D174" s="0" t="n">
        <f aca="false">NORMDIST(A174,-5,0.5,FALSE())</f>
        <v>6.68542888358892E-126</v>
      </c>
    </row>
    <row r="175" customFormat="false" ht="13.5" hidden="false" customHeight="false" outlineLevel="0" collapsed="false">
      <c r="A175" s="0" t="n">
        <v>7.1</v>
      </c>
      <c r="B175" s="0" t="n">
        <f aca="false">NORMDIST(A175,0,1,FALSE())</f>
        <v>4.51354367720552E-012</v>
      </c>
      <c r="C175" s="0" t="n">
        <f aca="false">NORMDIST(A175,3,2,FALSE())</f>
        <v>0.0243960092895914</v>
      </c>
      <c r="D175" s="0" t="n">
        <f aca="false">NORMDIST(A175,-5,0.5,FALSE())</f>
        <v>5.39299317375005E-128</v>
      </c>
    </row>
    <row r="176" customFormat="false" ht="13.5" hidden="false" customHeight="false" outlineLevel="0" collapsed="false">
      <c r="A176" s="0" t="n">
        <v>7.2</v>
      </c>
      <c r="B176" s="0" t="n">
        <f aca="false">NORMDIST(A176,0,1,FALSE())</f>
        <v>2.20798996313714E-012</v>
      </c>
      <c r="C176" s="0" t="n">
        <f aca="false">NORMDIST(A176,3,2,FALSE())</f>
        <v>0.0219917979902136</v>
      </c>
      <c r="D176" s="0" t="n">
        <f aca="false">NORMDIST(A176,-5,0.5,FALSE())</f>
        <v>4.17983067181618E-130</v>
      </c>
    </row>
    <row r="177" customFormat="false" ht="13.5" hidden="false" customHeight="false" outlineLevel="0" collapsed="false">
      <c r="A177" s="0" t="n">
        <v>7.3</v>
      </c>
      <c r="B177" s="0" t="n">
        <f aca="false">NORMDIST(A177,0,1,FALSE())</f>
        <v>1.06938378715416E-012</v>
      </c>
      <c r="C177" s="0" t="n">
        <f aca="false">NORMDIST(A177,3,2,FALSE())</f>
        <v>0.0197750207946851</v>
      </c>
      <c r="D177" s="0" t="n">
        <f aca="false">NORMDIST(A177,-5,0.5,FALSE())</f>
        <v>3.11254563200738E-132</v>
      </c>
    </row>
    <row r="178" customFormat="false" ht="13.5" hidden="false" customHeight="false" outlineLevel="0" collapsed="false">
      <c r="A178" s="0" t="n">
        <v>7.4</v>
      </c>
      <c r="B178" s="0" t="n">
        <f aca="false">NORMDIST(A178,0,1,FALSE())</f>
        <v>5.12775363679666E-013</v>
      </c>
      <c r="C178" s="0" t="n">
        <f aca="false">NORMDIST(A178,3,2,FALSE())</f>
        <v>0.0177372964231157</v>
      </c>
      <c r="D178" s="0" t="n">
        <f aca="false">NORMDIST(A178,-5,0.5,FALSE())</f>
        <v>2.22690139125149E-134</v>
      </c>
    </row>
    <row r="179" customFormat="false" ht="13.5" hidden="false" customHeight="false" outlineLevel="0" collapsed="false">
      <c r="A179" s="0" t="n">
        <v>7.5</v>
      </c>
      <c r="B179" s="0" t="n">
        <f aca="false">NORMDIST(A179,0,1,FALSE())</f>
        <v>2.43432053302901E-013</v>
      </c>
      <c r="C179" s="0" t="n">
        <f aca="false">NORMDIST(A179,3,2,FALSE())</f>
        <v>0.0158698259178337</v>
      </c>
      <c r="D179" s="0" t="n">
        <f aca="false">NORMDIST(A179,-5,0.5,FALSE())</f>
        <v>1.53078594728388E-136</v>
      </c>
    </row>
    <row r="180" customFormat="false" ht="13.5" hidden="false" customHeight="false" outlineLevel="0" collapsed="false">
      <c r="A180" s="0" t="n">
        <v>7.6</v>
      </c>
      <c r="B180" s="0" t="n">
        <f aca="false">NORMDIST(A180,0,1,FALSE())</f>
        <v>1.14415649018014E-013</v>
      </c>
      <c r="C180" s="0" t="n">
        <f aca="false">NORMDIST(A180,3,2,FALSE())</f>
        <v>0.0141635188708006</v>
      </c>
      <c r="D180" s="0" t="n">
        <f aca="false">NORMDIST(A180,-5,0.5,FALSE())</f>
        <v>1.01101166750803E-138</v>
      </c>
    </row>
    <row r="181" customFormat="false" ht="13.5" hidden="false" customHeight="false" outlineLevel="0" collapsed="false">
      <c r="A181" s="0" t="n">
        <v>7.7</v>
      </c>
      <c r="B181" s="0" t="n">
        <f aca="false">NORMDIST(A181,0,1,FALSE())</f>
        <v>5.32414837225294E-014</v>
      </c>
      <c r="C181" s="0" t="n">
        <f aca="false">NORMDIST(A181,3,2,FALSE())</f>
        <v>0.0126091099575972</v>
      </c>
      <c r="D181" s="0" t="n">
        <f aca="false">NORMDIST(A181,-5,0.5,FALSE())</f>
        <v>6.41543470441769E-141</v>
      </c>
    </row>
    <row r="182" customFormat="false" ht="13.5" hidden="false" customHeight="false" outlineLevel="0" collapsed="false">
      <c r="A182" s="0" t="n">
        <v>7.8</v>
      </c>
      <c r="B182" s="0" t="n">
        <f aca="false">NORMDIST(A182,0,1,FALSE())</f>
        <v>2.45285528569643E-014</v>
      </c>
      <c r="C182" s="0" t="n">
        <f aca="false">NORMDIST(A182,3,2,FALSE())</f>
        <v>0.0111972651474215</v>
      </c>
      <c r="D182" s="0" t="n">
        <f aca="false">NORMDIST(A182,-5,0.5,FALSE())</f>
        <v>3.91132795004453E-143</v>
      </c>
    </row>
    <row r="183" customFormat="false" ht="13.5" hidden="false" customHeight="false" outlineLevel="0" collapsed="false">
      <c r="A183" s="0" t="n">
        <v>7.9</v>
      </c>
      <c r="B183" s="0" t="n">
        <f aca="false">NORMDIST(A183,0,1,FALSE())</f>
        <v>1.11879562143518E-014</v>
      </c>
      <c r="C183" s="0" t="n">
        <f aca="false">NORMDIST(A183,3,2,FALSE())</f>
        <v>0.00991867719589766</v>
      </c>
      <c r="D183" s="0" t="n">
        <f aca="false">NORMDIST(A183,-5,0.5,FALSE())</f>
        <v>2.29113454984595E-145</v>
      </c>
    </row>
    <row r="184" customFormat="false" ht="13.5" hidden="false" customHeight="false" outlineLevel="0" collapsed="false">
      <c r="A184" s="0" t="n">
        <v>8</v>
      </c>
      <c r="B184" s="0" t="n">
        <f aca="false">NORMDIST(A184,0,1,FALSE())</f>
        <v>5.05227108353689E-015</v>
      </c>
      <c r="C184" s="0" t="n">
        <f aca="false">NORMDIST(A184,3,2,FALSE())</f>
        <v>0.00876415024678427</v>
      </c>
      <c r="D184" s="0" t="n">
        <f aca="false">NORMDIST(A184,-5,0.5,FALSE())</f>
        <v>1.28945199427957E-147</v>
      </c>
    </row>
    <row r="185" customFormat="false" ht="13.5" hidden="false" customHeight="false" outlineLevel="0" collapsed="false">
      <c r="A185" s="0" t="n">
        <v>8.1</v>
      </c>
      <c r="B185" s="0" t="n">
        <f aca="false">NORMDIST(A185,0,1,FALSE())</f>
        <v>2.2588094031543E-015</v>
      </c>
      <c r="C185" s="0" t="n">
        <f aca="false">NORMDIST(A185,3,2,FALSE())</f>
        <v>0.00772467356719759</v>
      </c>
      <c r="D185" s="0" t="n">
        <f aca="false">NORMDIST(A185,-5,0.5,FALSE())</f>
        <v>6.97249132581551E-150</v>
      </c>
    </row>
    <row r="186" customFormat="false" ht="13.5" hidden="false" customHeight="false" outlineLevel="0" collapsed="false">
      <c r="A186" s="0" t="n">
        <v>8.2</v>
      </c>
      <c r="B186" s="0" t="n">
        <f aca="false">NORMDIST(A186,0,1,FALSE())</f>
        <v>9.99837874849718E-016</v>
      </c>
      <c r="C186" s="0" t="n">
        <f aca="false">NORMDIST(A186,3,2,FALSE())</f>
        <v>0.00679148461684282</v>
      </c>
      <c r="D186" s="0" t="n">
        <f aca="false">NORMDIST(A186,-5,0.5,FALSE())</f>
        <v>3.62242170861409E-152</v>
      </c>
    </row>
    <row r="187" customFormat="false" ht="13.5" hidden="false" customHeight="false" outlineLevel="0" collapsed="false">
      <c r="A187" s="0" t="n">
        <v>8.3</v>
      </c>
      <c r="B187" s="0" t="n">
        <f aca="false">NORMDIST(A187,0,1,FALSE())</f>
        <v>4.38163943550933E-016</v>
      </c>
      <c r="C187" s="0" t="n">
        <f aca="false">NORMDIST(A187,3,2,FALSE())</f>
        <v>0.00595612180380258</v>
      </c>
      <c r="D187" s="0" t="n">
        <f aca="false">NORMDIST(A187,-5,0.5,FALSE())</f>
        <v>1.80816581289762E-154</v>
      </c>
    </row>
    <row r="188" customFormat="false" ht="13.5" hidden="false" customHeight="false" outlineLevel="0" collapsed="false">
      <c r="A188" s="0" t="n">
        <v>8.4</v>
      </c>
      <c r="B188" s="0" t="n">
        <f aca="false">NORMDIST(A188,0,1,FALSE())</f>
        <v>1.90108153790796E-016</v>
      </c>
      <c r="C188" s="0" t="n">
        <f aca="false">NORMDIST(A188,3,2,FALSE())</f>
        <v>0.0052104674072113</v>
      </c>
      <c r="D188" s="0" t="n">
        <f aca="false">NORMDIST(A188,-5,0.5,FALSE())</f>
        <v>8.67172946143521E-157</v>
      </c>
    </row>
    <row r="189" customFormat="false" ht="13.5" hidden="false" customHeight="false" outlineLevel="0" collapsed="false">
      <c r="A189" s="0" t="n">
        <v>8.5</v>
      </c>
      <c r="B189" s="0" t="n">
        <f aca="false">NORMDIST(A189,0,1,FALSE())</f>
        <v>8.16623563166955E-017</v>
      </c>
      <c r="C189" s="0" t="n">
        <f aca="false">NORMDIST(A189,3,2,FALSE())</f>
        <v>0.00454678125079553</v>
      </c>
      <c r="D189" s="0" t="n">
        <f aca="false">NORMDIST(A189,-5,0.5,FALSE())</f>
        <v>3.99577851833656E-159</v>
      </c>
    </row>
    <row r="190" customFormat="false" ht="13.5" hidden="false" customHeight="false" outlineLevel="0" collapsed="false">
      <c r="A190" s="0" t="n">
        <v>8.6</v>
      </c>
      <c r="B190" s="0" t="n">
        <f aca="false">NORMDIST(A190,0,1,FALSE())</f>
        <v>3.47296274856621E-017</v>
      </c>
      <c r="C190" s="0" t="n">
        <f aca="false">NORMDIST(A190,3,2,FALSE())</f>
        <v>0.00395772579148998</v>
      </c>
      <c r="D190" s="0" t="n">
        <f aca="false">NORMDIST(A190,-5,0.5,FALSE())</f>
        <v>1.76898974729316E-161</v>
      </c>
    </row>
    <row r="191" customFormat="false" ht="13.5" hidden="false" customHeight="false" outlineLevel="0" collapsed="false">
      <c r="A191" s="0" t="n">
        <v>8.7</v>
      </c>
      <c r="B191" s="0" t="n">
        <f aca="false">NORMDIST(A191,0,1,FALSE())</f>
        <v>1.46229635750066E-017</v>
      </c>
      <c r="C191" s="0" t="n">
        <f aca="false">NORMDIST(A191,3,2,FALSE())</f>
        <v>0.00343638334530699</v>
      </c>
      <c r="D191" s="0" t="n">
        <f aca="false">NORMDIST(A191,-5,0.5,FALSE())</f>
        <v>7.52449650211803E-164</v>
      </c>
    </row>
    <row r="192" customFormat="false" ht="13.5" hidden="false" customHeight="false" outlineLevel="0" collapsed="false">
      <c r="A192" s="0" t="n">
        <v>8.8</v>
      </c>
      <c r="B192" s="0" t="n">
        <f aca="false">NORMDIST(A192,0,1,FALSE())</f>
        <v>6.09575812956242E-018</v>
      </c>
      <c r="C192" s="0" t="n">
        <f aca="false">NORMDIST(A192,3,2,FALSE())</f>
        <v>0.00297626620988792</v>
      </c>
      <c r="D192" s="0" t="n">
        <f aca="false">NORMDIST(A192,-5,0.5,FALSE())</f>
        <v>3.07508973936752E-166</v>
      </c>
    </row>
    <row r="193" customFormat="false" ht="13.5" hidden="false" customHeight="false" outlineLevel="0" collapsed="false">
      <c r="A193" s="0" t="n">
        <v>8.9</v>
      </c>
      <c r="B193" s="0" t="n">
        <f aca="false">NORMDIST(A193,0,1,FALSE())</f>
        <v>2.5158057769514E-018</v>
      </c>
      <c r="C193" s="0" t="n">
        <f aca="false">NORMDIST(A193,3,2,FALSE())</f>
        <v>0.00257132046152697</v>
      </c>
      <c r="D193" s="0" t="n">
        <f aca="false">NORMDIST(A193,-5,0.5,FALSE())</f>
        <v>1.20744223918253E-168</v>
      </c>
    </row>
    <row r="194" customFormat="false" ht="13.5" hidden="false" customHeight="false" outlineLevel="0" collapsed="false">
      <c r="A194" s="0" t="n">
        <v>9</v>
      </c>
      <c r="B194" s="0" t="n">
        <f aca="false">NORMDIST(A194,0,1,FALSE())</f>
        <v>1.02797735716689E-018</v>
      </c>
      <c r="C194" s="0" t="n">
        <f aca="false">NORMDIST(A194,3,2,FALSE())</f>
        <v>0.002215924205969</v>
      </c>
      <c r="D194" s="0" t="n">
        <f aca="false">NORMDIST(A194,-5,0.5,FALSE())</f>
        <v>4.55515495747332E-171</v>
      </c>
    </row>
    <row r="195" customFormat="false" ht="13.5" hidden="false" customHeight="false" outlineLevel="0" collapsed="false">
      <c r="A195" s="0" t="n">
        <v>9.1</v>
      </c>
      <c r="B195" s="0" t="n">
        <f aca="false">NORMDIST(A195,0,1,FALSE())</f>
        <v>4.15859897911516E-019</v>
      </c>
      <c r="C195" s="0" t="n">
        <f aca="false">NORMDIST(A195,3,2,FALSE())</f>
        <v>0.00190488104911091</v>
      </c>
      <c r="D195" s="0" t="n">
        <f aca="false">NORMDIST(A195,-5,0.5,FALSE())</f>
        <v>1.65108019165669E-173</v>
      </c>
    </row>
    <row r="196" customFormat="false" ht="13.5" hidden="false" customHeight="false" outlineLevel="0" collapsed="false">
      <c r="A196" s="0" t="n">
        <v>9.2</v>
      </c>
      <c r="B196" s="0" t="n">
        <f aca="false">NORMDIST(A196,0,1,FALSE())</f>
        <v>1.66558803237993E-019</v>
      </c>
      <c r="C196" s="0" t="n">
        <f aca="false">NORMDIST(A196,3,2,FALSE())</f>
        <v>0.00163340952809996</v>
      </c>
      <c r="D196" s="0" t="n">
        <f aca="false">NORMDIST(A196,-5,0.5,FALSE())</f>
        <v>5.74991466774716E-176</v>
      </c>
    </row>
    <row r="197" customFormat="false" ht="13.5" hidden="false" customHeight="false" outlineLevel="0" collapsed="false">
      <c r="A197" s="0" t="n">
        <v>9.3</v>
      </c>
      <c r="B197" s="0" t="n">
        <f aca="false">NORMDIST(A197,0,1,FALSE())</f>
        <v>6.60457986073931E-020</v>
      </c>
      <c r="C197" s="0" t="n">
        <f aca="false">NORMDIST(A197,3,2,FALSE())</f>
        <v>0.00139712920743972</v>
      </c>
      <c r="D197" s="0" t="n">
        <f aca="false">NORMDIST(A197,-5,0.5,FALSE())</f>
        <v>1.92390158616885E-178</v>
      </c>
    </row>
    <row r="198" customFormat="false" ht="13.5" hidden="false" customHeight="false" outlineLevel="0" collapsed="false">
      <c r="A198" s="0" t="n">
        <v>9.4</v>
      </c>
      <c r="B198" s="0" t="n">
        <f aca="false">NORMDIST(A198,0,1,FALSE())</f>
        <v>2.59286470110037E-020</v>
      </c>
      <c r="C198" s="0" t="n">
        <f aca="false">NORMDIST(A198,3,2,FALSE())</f>
        <v>0.00119204410073242</v>
      </c>
      <c r="D198" s="0" t="n">
        <f aca="false">NORMDIST(A198,-5,0.5,FALSE())</f>
        <v>6.18489778402814E-181</v>
      </c>
    </row>
    <row r="199" customFormat="false" ht="13.5" hidden="false" customHeight="false" outlineLevel="0" collapsed="false">
      <c r="A199" s="0" t="n">
        <v>9.5</v>
      </c>
      <c r="B199" s="0" t="n">
        <f aca="false">NORMDIST(A199,0,1,FALSE())</f>
        <v>1.00779353943E-020</v>
      </c>
      <c r="C199" s="0" t="n">
        <f aca="false">NORMDIST(A199,3,2,FALSE())</f>
        <v>0.00101452402864988</v>
      </c>
      <c r="D199" s="0" t="n">
        <f aca="false">NORMDIST(A199,-5,0.5,FALSE())</f>
        <v>1.91033890838977E-183</v>
      </c>
    </row>
    <row r="200" customFormat="false" ht="13.5" hidden="false" customHeight="false" outlineLevel="0" collapsed="false">
      <c r="A200" s="0" t="n">
        <v>9.6</v>
      </c>
      <c r="B200" s="0" t="n">
        <f aca="false">NORMDIST(A200,0,1,FALSE())</f>
        <v>3.87811193174696E-021</v>
      </c>
      <c r="C200" s="0" t="n">
        <f aca="false">NORMDIST(A200,3,2,FALSE())</f>
        <v>0.000861284469526841</v>
      </c>
      <c r="D200" s="0" t="n">
        <f aca="false">NORMDIST(A200,-5,0.5,FALSE())</f>
        <v>5.66913157281273E-186</v>
      </c>
    </row>
    <row r="201" customFormat="false" ht="13.5" hidden="false" customHeight="false" outlineLevel="0" collapsed="false">
      <c r="A201" s="0" t="n">
        <v>9.7</v>
      </c>
      <c r="B201" s="0" t="n">
        <f aca="false">NORMDIST(A201,0,1,FALSE())</f>
        <v>1.47749549270426E-021</v>
      </c>
      <c r="C201" s="0" t="n">
        <f aca="false">NORMDIST(A201,3,2,FALSE())</f>
        <v>0.000729365402333374</v>
      </c>
      <c r="D201" s="0" t="n">
        <f aca="false">NORMDIST(A201,-5,0.5,FALSE())</f>
        <v>1.61640755832626E-188</v>
      </c>
    </row>
    <row r="202" customFormat="false" ht="13.5" hidden="false" customHeight="false" outlineLevel="0" collapsed="false">
      <c r="A202" s="0" t="n">
        <v>9.8</v>
      </c>
      <c r="B202" s="0" t="n">
        <f aca="false">NORMDIST(A202,0,1,FALSE())</f>
        <v>5.57300002272069E-022</v>
      </c>
      <c r="C202" s="0" t="n">
        <f aca="false">NORMDIST(A202,3,2,FALSE())</f>
        <v>0.000616109584236509</v>
      </c>
      <c r="D202" s="0" t="n">
        <f aca="false">NORMDIST(A202,-5,0.5,FALSE())</f>
        <v>4.42805931067451E-191</v>
      </c>
    </row>
    <row r="203" customFormat="false" ht="13.5" hidden="false" customHeight="false" outlineLevel="0" collapsed="false">
      <c r="A203" s="0" t="n">
        <v>9.9</v>
      </c>
      <c r="B203" s="0" t="n">
        <f aca="false">NORMDIST(A203,0,1,FALSE())</f>
        <v>2.08117682020282E-022</v>
      </c>
      <c r="C203" s="0" t="n">
        <f aca="false">NORMDIST(A203,3,2,FALSE())</f>
        <v>0.000519140647830705</v>
      </c>
      <c r="D203" s="0" t="n">
        <f aca="false">NORMDIST(A203,-5,0.5,FALSE())</f>
        <v>1.16547834021404E-193</v>
      </c>
    </row>
    <row r="204" customFormat="false" ht="13.5" hidden="false" customHeight="false" outlineLevel="0" collapsed="false">
      <c r="A204" s="0" t="n">
        <v>10</v>
      </c>
      <c r="B204" s="0" t="n">
        <f aca="false">NORMDIST(A204,0,1,FALSE())</f>
        <v>7.69459862670642E-023</v>
      </c>
      <c r="C204" s="0" t="n">
        <f aca="false">NORMDIST(A204,3,2,FALSE())</f>
        <v>0.00043634134752288</v>
      </c>
      <c r="D204" s="0" t="n">
        <f aca="false">NORMDIST(A204,-5,0.5,FALSE())</f>
        <v>2.9472922697571E-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saki Kawada</cp:lastModifiedBy>
  <dcterms:modified xsi:type="dcterms:W3CDTF">2006-09-26T03:12:36Z</dcterms:modified>
  <cp:revision>0</cp:revision>
  <dc:subject/>
  <dc:title/>
</cp:coreProperties>
</file>