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</t>
  </si>
  <si>
    <t xml:space="preserve">Y</t>
  </si>
  <si>
    <t xml:space="preserve">AS</t>
  </si>
  <si>
    <t xml:space="preserve">Y0</t>
  </si>
  <si>
    <t xml:space="preserve">YP</t>
  </si>
  <si>
    <t xml:space="preserve">YT</t>
  </si>
  <si>
    <t xml:space="preserve">デフレーター</t>
  </si>
  <si>
    <t xml:space="preserve">名目消費</t>
  </si>
  <si>
    <t xml:space="preserve">名目所得</t>
  </si>
  <si>
    <t xml:space="preserve">名目資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0.49"/>
  </cols>
  <sheetData>
    <row r="1" customFormat="false" ht="13.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I1" s="1" t="s">
        <v>6</v>
      </c>
      <c r="K1" s="1" t="s">
        <v>7</v>
      </c>
      <c r="L1" s="1" t="s">
        <v>8</v>
      </c>
      <c r="M1" s="1" t="s">
        <v>9</v>
      </c>
    </row>
    <row r="2" customFormat="false" ht="13.5" hidden="false" customHeight="false" outlineLevel="0" collapsed="false">
      <c r="A2" s="0" t="n">
        <v>1980</v>
      </c>
      <c r="B2" s="0" t="n">
        <v>170242.2</v>
      </c>
      <c r="C2" s="0" t="n">
        <f aca="false">L2/I2*100</f>
        <v>204289.070694352</v>
      </c>
      <c r="D2" s="0" t="n">
        <f aca="false">M2/I2*100</f>
        <v>458596.097217524</v>
      </c>
      <c r="I2" s="2" t="n">
        <f aca="false">K2/B2*100</f>
        <v>76.4669394544948</v>
      </c>
      <c r="K2" s="0" t="n">
        <v>130179</v>
      </c>
      <c r="L2" s="0" t="n">
        <v>156213.6</v>
      </c>
      <c r="M2" s="0" t="n">
        <v>350674.4</v>
      </c>
    </row>
    <row r="3" customFormat="false" ht="13.5" hidden="false" customHeight="false" outlineLevel="0" collapsed="false">
      <c r="A3" s="0" t="n">
        <v>1981</v>
      </c>
      <c r="B3" s="0" t="n">
        <v>172656.1</v>
      </c>
      <c r="C3" s="0" t="n">
        <f aca="false">L3/I3*100</f>
        <v>209270.665110768</v>
      </c>
      <c r="D3" s="0" t="n">
        <f aca="false">M3/I3*100</f>
        <v>491159.209128638</v>
      </c>
      <c r="E3" s="0" t="n">
        <f aca="false">C2</f>
        <v>204289.070694352</v>
      </c>
      <c r="F3" s="0" t="n">
        <f aca="false">AVERAGE(C2:C4)</f>
        <v>209432.006374</v>
      </c>
      <c r="G3" s="0" t="n">
        <f aca="false">C3-F3</f>
        <v>-161.341263231152</v>
      </c>
      <c r="I3" s="2" t="n">
        <f aca="false">K3/B3*100</f>
        <v>80.1470669150989</v>
      </c>
      <c r="K3" s="0" t="n">
        <v>138378.8</v>
      </c>
      <c r="L3" s="0" t="n">
        <v>167724.3</v>
      </c>
      <c r="M3" s="0" t="n">
        <v>393649.7</v>
      </c>
    </row>
    <row r="4" customFormat="false" ht="13.5" hidden="false" customHeight="false" outlineLevel="0" collapsed="false">
      <c r="A4" s="0" t="n">
        <v>1982</v>
      </c>
      <c r="B4" s="0" t="n">
        <v>180270.4</v>
      </c>
      <c r="C4" s="0" t="n">
        <f aca="false">L4/I4*100</f>
        <v>214736.283316879</v>
      </c>
      <c r="D4" s="0" t="n">
        <f aca="false">M4/I4*100</f>
        <v>526156.983746406</v>
      </c>
      <c r="E4" s="0" t="n">
        <f aca="false">IF(C3&gt;E3,C3,E3)</f>
        <v>209270.665110768</v>
      </c>
      <c r="F4" s="0" t="n">
        <f aca="false">AVERAGE(C3:C5)</f>
        <v>214313.334104968</v>
      </c>
      <c r="G4" s="0" t="n">
        <f aca="false">C4-F4</f>
        <v>422.949211911007</v>
      </c>
      <c r="I4" s="2" t="n">
        <f aca="false">K4/B4*100</f>
        <v>82.3701506181825</v>
      </c>
      <c r="K4" s="0" t="n">
        <v>148489</v>
      </c>
      <c r="L4" s="0" t="n">
        <v>176878.6</v>
      </c>
      <c r="M4" s="0" t="n">
        <v>433396.3</v>
      </c>
    </row>
    <row r="5" customFormat="false" ht="13.5" hidden="false" customHeight="false" outlineLevel="0" collapsed="false">
      <c r="A5" s="0" t="n">
        <v>1983</v>
      </c>
      <c r="B5" s="0" t="n">
        <v>185234</v>
      </c>
      <c r="C5" s="0" t="n">
        <f aca="false">L5/I5*100</f>
        <v>218933.053887256</v>
      </c>
      <c r="D5" s="0" t="n">
        <f aca="false">M5/I5*100</f>
        <v>580755.379388301</v>
      </c>
      <c r="E5" s="0" t="n">
        <f aca="false">IF(C4&gt;E4,C4,E4)</f>
        <v>214736.283316879</v>
      </c>
      <c r="F5" s="0" t="n">
        <f aca="false">AVERAGE(C4:C6)</f>
        <v>219136.562665916</v>
      </c>
      <c r="G5" s="0" t="n">
        <f aca="false">C5-F5</f>
        <v>-203.508778660267</v>
      </c>
      <c r="I5" s="2" t="n">
        <f aca="false">K5/B5*100</f>
        <v>84.3439109450749</v>
      </c>
      <c r="K5" s="0" t="n">
        <v>156233.6</v>
      </c>
      <c r="L5" s="0" t="n">
        <v>184656.7</v>
      </c>
      <c r="M5" s="0" t="n">
        <v>489831.8</v>
      </c>
    </row>
    <row r="6" customFormat="false" ht="13.5" hidden="false" customHeight="false" outlineLevel="0" collapsed="false">
      <c r="A6" s="0" t="n">
        <v>1984</v>
      </c>
      <c r="B6" s="0" t="n">
        <v>189610.5</v>
      </c>
      <c r="C6" s="0" t="n">
        <f aca="false">L6/I6*100</f>
        <v>223740.350793614</v>
      </c>
      <c r="D6" s="0" t="n">
        <f aca="false">M6/I6*100</f>
        <v>627404.572075998</v>
      </c>
      <c r="E6" s="0" t="n">
        <f aca="false">IF(C5&gt;E5,C5,E5)</f>
        <v>218933.053887256</v>
      </c>
      <c r="F6" s="0" t="n">
        <f aca="false">AVERAGE(C5:C7)</f>
        <v>224471.61671378</v>
      </c>
      <c r="G6" s="0" t="n">
        <f aca="false">C6-F6</f>
        <v>-731.265920165955</v>
      </c>
      <c r="I6" s="2" t="n">
        <f aca="false">K6/B6*100</f>
        <v>86.7205666352865</v>
      </c>
      <c r="K6" s="0" t="n">
        <v>164431.3</v>
      </c>
      <c r="L6" s="0" t="n">
        <v>194028.9</v>
      </c>
      <c r="M6" s="0" t="n">
        <v>544088.8</v>
      </c>
    </row>
    <row r="7" customFormat="false" ht="13.5" hidden="false" customHeight="false" outlineLevel="0" collapsed="false">
      <c r="A7" s="0" t="n">
        <v>1985</v>
      </c>
      <c r="B7" s="0" t="n">
        <v>197124.2</v>
      </c>
      <c r="C7" s="0" t="n">
        <f aca="false">L7/I7*100</f>
        <v>230741.44546047</v>
      </c>
      <c r="D7" s="0" t="n">
        <f aca="false">M7/I7*100</f>
        <v>690903.07424117</v>
      </c>
      <c r="E7" s="0" t="n">
        <f aca="false">IF(C6&gt;E6,C6,E6)</f>
        <v>223740.350793614</v>
      </c>
      <c r="F7" s="0" t="n">
        <f aca="false">AVERAGE(C6:C8)</f>
        <v>230229.882565951</v>
      </c>
      <c r="G7" s="0" t="n">
        <f aca="false">C7-F7</f>
        <v>511.562894518691</v>
      </c>
      <c r="I7" s="2" t="n">
        <f aca="false">K7/B7*100</f>
        <v>88.2716581728677</v>
      </c>
      <c r="K7" s="0" t="n">
        <v>174004.8</v>
      </c>
      <c r="L7" s="0" t="n">
        <v>203679.3</v>
      </c>
      <c r="M7" s="0" t="n">
        <v>609871.6</v>
      </c>
    </row>
    <row r="8" customFormat="false" ht="13.5" hidden="false" customHeight="false" outlineLevel="0" collapsed="false">
      <c r="A8" s="0" t="n">
        <v>1986</v>
      </c>
      <c r="B8" s="0" t="n">
        <v>203577.3</v>
      </c>
      <c r="C8" s="0" t="n">
        <f aca="false">L8/I8*100</f>
        <v>236207.85144377</v>
      </c>
      <c r="D8" s="0" t="n">
        <f aca="false">M8/I8*100</f>
        <v>792966.614374582</v>
      </c>
      <c r="E8" s="0" t="n">
        <f aca="false">IF(C7&gt;E7,C7,E7)</f>
        <v>230741.44546047</v>
      </c>
      <c r="F8" s="0" t="n">
        <f aca="false">AVERAGE(C7:C9)</f>
        <v>235941.368363256</v>
      </c>
      <c r="G8" s="0" t="n">
        <f aca="false">C8-F8</f>
        <v>266.483080514357</v>
      </c>
      <c r="I8" s="2" t="n">
        <f aca="false">K8/B8*100</f>
        <v>88.9531396673401</v>
      </c>
      <c r="K8" s="0" t="n">
        <v>181088.4</v>
      </c>
      <c r="L8" s="0" t="n">
        <v>210114.3</v>
      </c>
      <c r="M8" s="0" t="n">
        <v>705368.7</v>
      </c>
    </row>
    <row r="9" customFormat="false" ht="13.5" hidden="false" customHeight="false" outlineLevel="0" collapsed="false">
      <c r="A9" s="0" t="n">
        <v>1987</v>
      </c>
      <c r="B9" s="0" t="n">
        <v>211994.4</v>
      </c>
      <c r="C9" s="0" t="n">
        <f aca="false">L9/I9*100</f>
        <v>240874.808185527</v>
      </c>
      <c r="D9" s="0" t="n">
        <f aca="false">M9/I9*100</f>
        <v>887826.891682076</v>
      </c>
      <c r="E9" s="0" t="n">
        <f aca="false">IF(C8&gt;E8,C8,E8)</f>
        <v>236207.85144377</v>
      </c>
      <c r="F9" s="0" t="n">
        <f aca="false">AVERAGE(C8:C10)</f>
        <v>243641.674608095</v>
      </c>
      <c r="G9" s="0" t="n">
        <f aca="false">C9-F9</f>
        <v>-2766.86642256824</v>
      </c>
      <c r="I9" s="2" t="n">
        <f aca="false">K9/B9*100</f>
        <v>89.4630707226229</v>
      </c>
      <c r="K9" s="0" t="n">
        <v>189656.7</v>
      </c>
      <c r="L9" s="0" t="n">
        <v>215494</v>
      </c>
      <c r="M9" s="0" t="n">
        <v>794277.2</v>
      </c>
    </row>
    <row r="10" customFormat="false" ht="13.5" hidden="false" customHeight="false" outlineLevel="0" collapsed="false">
      <c r="A10" s="0" t="n">
        <v>1988</v>
      </c>
      <c r="B10" s="0" t="n">
        <v>222311.8</v>
      </c>
      <c r="C10" s="0" t="n">
        <f aca="false">L10/I10*100</f>
        <v>253842.364194988</v>
      </c>
      <c r="D10" s="0" t="n">
        <f aca="false">M10/I10*100</f>
        <v>1014699.6086834</v>
      </c>
      <c r="E10" s="0" t="n">
        <f aca="false">IF(C9&gt;E9,C9,E9)</f>
        <v>240874.808185527</v>
      </c>
      <c r="F10" s="0" t="n">
        <f aca="false">AVERAGE(C9:C11)</f>
        <v>253533.93845863</v>
      </c>
      <c r="G10" s="0" t="n">
        <f aca="false">C10-F10</f>
        <v>308.425736358186</v>
      </c>
      <c r="I10" s="2" t="n">
        <f aca="false">K10/B10*100</f>
        <v>90.1398396306449</v>
      </c>
      <c r="K10" s="0" t="n">
        <v>200391.5</v>
      </c>
      <c r="L10" s="0" t="n">
        <v>228813.1</v>
      </c>
      <c r="M10" s="0" t="n">
        <v>914648.6</v>
      </c>
    </row>
    <row r="11" customFormat="false" ht="13.5" hidden="false" customHeight="false" outlineLevel="0" collapsed="false">
      <c r="A11" s="0" t="n">
        <v>1989</v>
      </c>
      <c r="B11" s="0" t="n">
        <v>233017.5</v>
      </c>
      <c r="C11" s="0" t="n">
        <f aca="false">L11/I11*100</f>
        <v>265884.642995375</v>
      </c>
      <c r="D11" s="0" t="n">
        <f aca="false">M11/I11*100</f>
        <v>1125443.64886775</v>
      </c>
      <c r="E11" s="0" t="n">
        <f aca="false">IF(C10&gt;E10,C10,E10)</f>
        <v>253842.364194988</v>
      </c>
      <c r="F11" s="0" t="n">
        <f aca="false">AVERAGE(C10:C12)</f>
        <v>266315.463259658</v>
      </c>
      <c r="G11" s="0" t="n">
        <f aca="false">C11-F11</f>
        <v>-430.820264282753</v>
      </c>
      <c r="I11" s="2" t="n">
        <f aca="false">K11/B11*100</f>
        <v>92.1391311811345</v>
      </c>
      <c r="K11" s="0" t="n">
        <v>214700.3</v>
      </c>
      <c r="L11" s="0" t="n">
        <v>244983.8</v>
      </c>
      <c r="M11" s="0" t="n">
        <v>1036974</v>
      </c>
    </row>
    <row r="12" customFormat="false" ht="13.5" hidden="false" customHeight="false" outlineLevel="0" collapsed="false">
      <c r="A12" s="0" t="n">
        <v>1990</v>
      </c>
      <c r="B12" s="0" t="n">
        <v>243711.2</v>
      </c>
      <c r="C12" s="0" t="n">
        <f aca="false">L12/I12*100</f>
        <v>279219.382588611</v>
      </c>
      <c r="D12" s="0" t="n">
        <f aca="false">M12/I12*100</f>
        <v>1056148.46308629</v>
      </c>
      <c r="E12" s="0" t="n">
        <f aca="false">IF(C11&gt;E11,C11,E11)</f>
        <v>265884.642995375</v>
      </c>
      <c r="F12" s="0" t="n">
        <f aca="false">AVERAGE(C11:C13)</f>
        <v>278715.919465634</v>
      </c>
      <c r="G12" s="0" t="n">
        <f aca="false">C12-F12</f>
        <v>503.46312297642</v>
      </c>
      <c r="I12" s="2" t="n">
        <f aca="false">K12/B12*100</f>
        <v>94.6497329626213</v>
      </c>
      <c r="K12" s="0" t="n">
        <v>230672</v>
      </c>
      <c r="L12" s="0" t="n">
        <v>264280.4</v>
      </c>
      <c r="M12" s="0" t="n">
        <v>999641.7</v>
      </c>
    </row>
    <row r="13" customFormat="false" ht="13.5" hidden="false" customHeight="false" outlineLevel="0" collapsed="false">
      <c r="A13" s="0" t="n">
        <v>1991</v>
      </c>
      <c r="B13" s="0" t="n">
        <v>250592.4</v>
      </c>
      <c r="C13" s="0" t="n">
        <f aca="false">L13/I13*100</f>
        <v>291043.732812917</v>
      </c>
      <c r="D13" s="0" t="n">
        <f aca="false">M13/I13*100</f>
        <v>1087938.39388405</v>
      </c>
      <c r="E13" s="0" t="n">
        <f aca="false">IF(C12&gt;E12,C12,E12)</f>
        <v>279219.382588611</v>
      </c>
      <c r="F13" s="0" t="n">
        <f aca="false">AVERAGE(C12:C14)</f>
        <v>288653.463159115</v>
      </c>
      <c r="G13" s="0" t="n">
        <f aca="false">C13-F13</f>
        <v>2390.26965380146</v>
      </c>
      <c r="I13" s="2" t="n">
        <f aca="false">K13/B13*100</f>
        <v>97.219787990378</v>
      </c>
      <c r="K13" s="0" t="n">
        <v>243625.4</v>
      </c>
      <c r="L13" s="0" t="n">
        <v>282952.1</v>
      </c>
      <c r="M13" s="0" t="n">
        <v>1057691.4</v>
      </c>
    </row>
    <row r="14" customFormat="false" ht="13.5" hidden="false" customHeight="false" outlineLevel="0" collapsed="false">
      <c r="A14" s="0" t="n">
        <v>1992</v>
      </c>
      <c r="B14" s="0" t="n">
        <v>256900.5</v>
      </c>
      <c r="C14" s="0" t="n">
        <f aca="false">L14/I14*100</f>
        <v>295697.274075819</v>
      </c>
      <c r="D14" s="0" t="n">
        <f aca="false">M14/I14*100</f>
        <v>1087347.25602654</v>
      </c>
      <c r="E14" s="0" t="n">
        <f aca="false">IF(C13&gt;E13,C13,E13)</f>
        <v>291043.732812917</v>
      </c>
      <c r="F14" s="0" t="n">
        <f aca="false">AVERAGE(C13:C15)</f>
        <v>294793.064231426</v>
      </c>
      <c r="G14" s="0" t="n">
        <f aca="false">C14-F14</f>
        <v>904.209844392899</v>
      </c>
      <c r="I14" s="2" t="n">
        <f aca="false">K14/B14*100</f>
        <v>98.7584687456817</v>
      </c>
      <c r="K14" s="0" t="n">
        <v>253711</v>
      </c>
      <c r="L14" s="0" t="n">
        <v>292026.1</v>
      </c>
      <c r="M14" s="0" t="n">
        <v>1073847.5</v>
      </c>
    </row>
    <row r="15" customFormat="false" ht="13.5" hidden="false" customHeight="false" outlineLevel="0" collapsed="false">
      <c r="A15" s="0" t="n">
        <v>1993</v>
      </c>
      <c r="B15" s="0" t="n">
        <v>260282.1</v>
      </c>
      <c r="C15" s="0" t="n">
        <f aca="false">L15/I15*100</f>
        <v>297638.185805542</v>
      </c>
      <c r="D15" s="0" t="n">
        <f aca="false">M15/I15*100</f>
        <v>1135796.68823783</v>
      </c>
      <c r="E15" s="0" t="n">
        <f aca="false">IF(C14&gt;E14,C14,E14)</f>
        <v>295697.274075819</v>
      </c>
      <c r="F15" s="0" t="n">
        <f aca="false">AVERAGE(C14:C16)</f>
        <v>298569.438137216</v>
      </c>
      <c r="G15" s="0" t="n">
        <f aca="false">C15-F15</f>
        <v>-931.252331674681</v>
      </c>
      <c r="I15" s="2" t="n">
        <f aca="false">K15/B15*100</f>
        <v>99.7438548405749</v>
      </c>
      <c r="K15" s="0" t="n">
        <v>259615.4</v>
      </c>
      <c r="L15" s="0" t="n">
        <v>296875.8</v>
      </c>
      <c r="M15" s="0" t="n">
        <v>1132887.4</v>
      </c>
    </row>
    <row r="16" customFormat="false" ht="13.5" hidden="false" customHeight="false" outlineLevel="0" collapsed="false">
      <c r="A16" s="0" t="n">
        <v>1994</v>
      </c>
      <c r="B16" s="0" t="n">
        <v>267276</v>
      </c>
      <c r="C16" s="0" t="n">
        <f aca="false">L16/I16*100</f>
        <v>302372.854530289</v>
      </c>
      <c r="D16" s="0" t="n">
        <f aca="false">M16/I16*100</f>
        <v>1205912.39660753</v>
      </c>
      <c r="E16" s="0" t="n">
        <f aca="false">IF(C15&gt;E15,C15,E15)</f>
        <v>297638.185805542</v>
      </c>
      <c r="F16" s="0" t="n">
        <f aca="false">AVERAGE(C15:C17)</f>
        <v>301698.236784143</v>
      </c>
      <c r="G16" s="0" t="n">
        <f aca="false">C16-F16</f>
        <v>674.617746146047</v>
      </c>
      <c r="I16" s="2" t="n">
        <f aca="false">K16/B16*100</f>
        <v>100.250864275131</v>
      </c>
      <c r="K16" s="0" t="n">
        <v>267946.5</v>
      </c>
      <c r="L16" s="0" t="n">
        <v>303131.4</v>
      </c>
      <c r="M16" s="0" t="n">
        <v>1208937.6</v>
      </c>
    </row>
    <row r="17" customFormat="false" ht="13.5" hidden="false" customHeight="false" outlineLevel="0" collapsed="false">
      <c r="A17" s="0" t="n">
        <v>1995</v>
      </c>
      <c r="B17" s="0" t="n">
        <v>271955.8</v>
      </c>
      <c r="C17" s="0" t="n">
        <f aca="false">L17/I17*100</f>
        <v>305083.670016598</v>
      </c>
      <c r="D17" s="0" t="n">
        <f aca="false">M17/I17*100</f>
        <v>1258280.72372924</v>
      </c>
      <c r="E17" s="0" t="n">
        <f aca="false">IF(C16&gt;E16,C16,E16)</f>
        <v>302372.854530289</v>
      </c>
      <c r="F17" s="0" t="n">
        <f aca="false">AVERAGE(C16:C18)</f>
        <v>304366.364079514</v>
      </c>
      <c r="G17" s="0" t="n">
        <f aca="false">C17-F17</f>
        <v>717.305937083613</v>
      </c>
      <c r="I17" s="2" t="n">
        <f aca="false">K17/B17*100</f>
        <v>99.9590374612345</v>
      </c>
      <c r="K17" s="0" t="n">
        <v>271844.4</v>
      </c>
      <c r="L17" s="0" t="n">
        <v>304958.7</v>
      </c>
      <c r="M17" s="0" t="n">
        <v>1257765.3</v>
      </c>
    </row>
    <row r="18" customFormat="false" ht="13.5" hidden="false" customHeight="false" outlineLevel="0" collapsed="false">
      <c r="A18" s="0" t="n">
        <v>1996</v>
      </c>
      <c r="B18" s="0" t="n">
        <v>278575.1</v>
      </c>
      <c r="C18" s="0" t="n">
        <f aca="false">L18/I18*100</f>
        <v>305642.567691656</v>
      </c>
      <c r="D18" s="0" t="n">
        <f aca="false">M18/I18*100</f>
        <v>1290714.0107467</v>
      </c>
      <c r="E18" s="0" t="n">
        <f aca="false">IF(C17&gt;E17,C17,E17)</f>
        <v>305083.670016598</v>
      </c>
      <c r="F18" s="0" t="n">
        <f aca="false">AVERAGE(C17:C19)</f>
        <v>306622.970559627</v>
      </c>
      <c r="G18" s="0" t="n">
        <f aca="false">C18-F18</f>
        <v>-980.402867971396</v>
      </c>
      <c r="I18" s="2" t="n">
        <f aca="false">K18/B18*100</f>
        <v>99.8693350554303</v>
      </c>
      <c r="K18" s="0" t="n">
        <v>278211.1</v>
      </c>
      <c r="L18" s="0" t="n">
        <v>305243.2</v>
      </c>
      <c r="M18" s="0" t="n">
        <v>1289027.5</v>
      </c>
    </row>
    <row r="19" customFormat="false" ht="13.5" hidden="false" customHeight="false" outlineLevel="0" collapsed="false">
      <c r="A19" s="0" t="n">
        <v>1997</v>
      </c>
      <c r="B19" s="0" t="n">
        <v>281151.7</v>
      </c>
      <c r="C19" s="0" t="n">
        <f aca="false">L19/I19*100</f>
        <v>309142.673970628</v>
      </c>
      <c r="D19" s="0" t="n">
        <f aca="false">M19/I19*100</f>
        <v>1313970.68106222</v>
      </c>
      <c r="E19" s="0" t="n">
        <f aca="false">IF(C18&gt;E18,C18,E18)</f>
        <v>305642.567691656</v>
      </c>
      <c r="F19" s="0" t="n">
        <f aca="false">AVERAGE(C18:C20)</f>
        <v>308868.669762954</v>
      </c>
      <c r="G19" s="0" t="n">
        <f aca="false">C19-F19</f>
        <v>274.004207673657</v>
      </c>
      <c r="I19" s="2" t="n">
        <f aca="false">K19/B19*100</f>
        <v>100.81642757273</v>
      </c>
      <c r="K19" s="0" t="n">
        <v>283447.1</v>
      </c>
      <c r="L19" s="0" t="n">
        <v>311666.6</v>
      </c>
      <c r="M19" s="0" t="n">
        <v>1324698.3</v>
      </c>
    </row>
    <row r="20" customFormat="false" ht="13.5" hidden="false" customHeight="false" outlineLevel="0" collapsed="false">
      <c r="A20" s="0" t="n">
        <v>1998</v>
      </c>
      <c r="B20" s="0" t="n">
        <v>280228.3</v>
      </c>
      <c r="C20" s="0" t="n">
        <f aca="false">L20/I20*100</f>
        <v>311820.767626579</v>
      </c>
      <c r="D20" s="0" t="n">
        <f aca="false">M20/I20*100</f>
        <v>1316840.4180922</v>
      </c>
      <c r="E20" s="0" t="n">
        <f aca="false">IF(C19&gt;E19,C19,E19)</f>
        <v>309142.673970628</v>
      </c>
      <c r="F20" s="0" t="n">
        <f aca="false">AVERAGE(C19:C21)</f>
        <v>310756.357303104</v>
      </c>
      <c r="G20" s="0" t="n">
        <f aca="false">C20-F20</f>
        <v>1064.4103234759</v>
      </c>
      <c r="I20" s="2" t="n">
        <f aca="false">K20/B20*100</f>
        <v>100.669882378047</v>
      </c>
      <c r="K20" s="0" t="n">
        <v>282105.5</v>
      </c>
      <c r="L20" s="0" t="n">
        <v>313909.6</v>
      </c>
      <c r="M20" s="0" t="n">
        <v>1325661.7</v>
      </c>
    </row>
    <row r="21" customFormat="false" ht="13.5" hidden="false" customHeight="false" outlineLevel="0" collapsed="false">
      <c r="A21" s="0" t="n">
        <v>1999</v>
      </c>
      <c r="B21" s="0" t="n">
        <v>280262.4</v>
      </c>
      <c r="C21" s="0" t="n">
        <f aca="false">L21/I21*100</f>
        <v>311305.630312103</v>
      </c>
      <c r="D21" s="0" t="n">
        <f aca="false">M21/I21*100</f>
        <v>1425213.45465371</v>
      </c>
      <c r="E21" s="0" t="n">
        <f aca="false">IF(C20&gt;E20,C20,E20)</f>
        <v>311820.767626579</v>
      </c>
      <c r="F21" s="0" t="n">
        <f aca="false">AVERAGE(C20:C22)</f>
        <v>311234.867206423</v>
      </c>
      <c r="G21" s="0" t="n">
        <f aca="false">C21-F21</f>
        <v>70.763105680584</v>
      </c>
      <c r="I21" s="2" t="n">
        <f aca="false">K21/B21*100</f>
        <v>99.9625351099541</v>
      </c>
      <c r="K21" s="0" t="n">
        <v>280157.4</v>
      </c>
      <c r="L21" s="0" t="n">
        <v>311189</v>
      </c>
      <c r="M21" s="0" t="n">
        <v>1424679.5</v>
      </c>
    </row>
    <row r="22" customFormat="false" ht="13.5" hidden="false" customHeight="false" outlineLevel="0" collapsed="false">
      <c r="A22" s="0" t="n">
        <v>2000</v>
      </c>
      <c r="B22" s="0" t="n">
        <v>283412.8</v>
      </c>
      <c r="C22" s="0" t="n">
        <f aca="false">L22/I22*100</f>
        <v>310578.203680585</v>
      </c>
      <c r="D22" s="0" t="n">
        <f aca="false">M22/I22*100</f>
        <v>1442124.75387042</v>
      </c>
      <c r="E22" s="0" t="n">
        <f aca="false">IF(C21&gt;E21,C21,E21)</f>
        <v>311820.767626579</v>
      </c>
      <c r="F22" s="0" t="n">
        <f aca="false">AVERAGE(C21:C23)</f>
        <v>309408.170741188</v>
      </c>
      <c r="G22" s="0" t="n">
        <f aca="false">C22-F22</f>
        <v>1170.03293939686</v>
      </c>
      <c r="I22" s="2" t="n">
        <f aca="false">K22/B22*100</f>
        <v>98.6957540379263</v>
      </c>
      <c r="K22" s="0" t="n">
        <v>279716.4</v>
      </c>
      <c r="L22" s="0" t="n">
        <v>306527.5</v>
      </c>
      <c r="M22" s="0" t="n">
        <v>1423315.9</v>
      </c>
    </row>
    <row r="23" customFormat="false" ht="13.5" hidden="false" customHeight="false" outlineLevel="0" collapsed="false">
      <c r="A23" s="0" t="n">
        <v>2001</v>
      </c>
      <c r="B23" s="0" t="n">
        <v>288066.6</v>
      </c>
      <c r="C23" s="0" t="n">
        <f aca="false">L23/I23*100</f>
        <v>306340.678230876</v>
      </c>
      <c r="D23" s="0" t="n">
        <f aca="false">M23/I23*100</f>
        <v>1459865.32485214</v>
      </c>
      <c r="E23" s="0" t="n">
        <f aca="false">IF(C22&gt;E22,C22,E22)</f>
        <v>311820.767626579</v>
      </c>
      <c r="F23" s="0" t="n">
        <f aca="false">AVERAGE(C22:C24)</f>
        <v>308606.241418809</v>
      </c>
      <c r="G23" s="0" t="n">
        <f aca="false">C23-F23</f>
        <v>-2265.56318793225</v>
      </c>
      <c r="I23" s="2" t="n">
        <f aca="false">K23/B23*100</f>
        <v>97.1113277276852</v>
      </c>
      <c r="K23" s="0" t="n">
        <v>279745.3</v>
      </c>
      <c r="L23" s="0" t="n">
        <v>297491.5</v>
      </c>
      <c r="M23" s="0" t="n">
        <v>1417694.6</v>
      </c>
    </row>
    <row r="24" customFormat="false" ht="13.5" hidden="false" customHeight="false" outlineLevel="0" collapsed="false">
      <c r="A24" s="0" t="n">
        <v>2002</v>
      </c>
      <c r="B24" s="0" t="n">
        <v>290377.5</v>
      </c>
      <c r="C24" s="0" t="n">
        <f aca="false">L24/I24*100</f>
        <v>308899.842344964</v>
      </c>
      <c r="D24" s="0" t="n">
        <f aca="false">M24/I24*100</f>
        <v>1485027.36808902</v>
      </c>
      <c r="E24" s="0" t="n">
        <f aca="false">IF(C23&gt;E23,C23,E23)</f>
        <v>311820.767626579</v>
      </c>
      <c r="I24" s="2" t="n">
        <f aca="false">K24/B24*100</f>
        <v>95.8431696670713</v>
      </c>
      <c r="K24" s="0" t="n">
        <v>278307</v>
      </c>
      <c r="L24" s="0" t="n">
        <v>296059.4</v>
      </c>
      <c r="M24" s="0" t="n">
        <v>142329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3:33:15Z</dcterms:created>
  <dc:creator>Masaki Kawada</dc:creator>
  <dc:description/>
  <dc:language>en-US</dc:language>
  <cp:lastModifiedBy>noteadmin</cp:lastModifiedBy>
  <dcterms:modified xsi:type="dcterms:W3CDTF">2005-12-20T04:47:28Z</dcterms:modified>
  <cp:revision>0</cp:revision>
  <dc:subject/>
  <dc:title/>
</cp:coreProperties>
</file>